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jpeg" ContentType="image/jpeg"/>
  <Override PartName="/xl/media/image106.png" ContentType="image/png"/>
  <Override PartName="/xl/media/image124.png" ContentType="image/png"/>
  <Override PartName="/xl/media/image123.jpeg" ContentType="image/jpeg"/>
  <Override PartName="/xl/media/image121.jpeg" ContentType="image/jpeg"/>
  <Override PartName="/xl/media/image119.png" ContentType="image/png"/>
  <Override PartName="/xl/media/image36.jpeg" ContentType="image/jpeg"/>
  <Override PartName="/xl/media/image117.png" ContentType="image/png"/>
  <Override PartName="/xl/media/image115.png" ContentType="image/png"/>
  <Override PartName="/xl/media/image114.png" ContentType="image/png"/>
  <Override PartName="/xl/media/image89.jpeg" ContentType="image/jpeg"/>
  <Override PartName="/xl/media/image113.png" ContentType="image/png"/>
  <Override PartName="/xl/media/image145.jpeg" ContentType="image/jpeg"/>
  <Override PartName="/xl/media/image105.png" ContentType="image/png"/>
  <Override PartName="/xl/media/image104.jpeg" ContentType="image/jpeg"/>
  <Override PartName="/xl/media/image102.png" ContentType="image/png"/>
  <Override PartName="/xl/media/image99.jpeg" ContentType="image/jpeg"/>
  <Override PartName="/xl/media/image14.png" ContentType="image/png"/>
  <Override PartName="/xl/media/image97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32.png" ContentType="image/png"/>
  <Override PartName="/xl/media/image7.png" ContentType="image/png"/>
  <Override PartName="/xl/media/image62.jpeg" ContentType="image/jpeg"/>
  <Override PartName="/xl/media/image79.jpeg" ContentType="image/jpeg"/>
  <Override PartName="/xl/media/image84.png" ContentType="image/png"/>
  <Override PartName="/xl/media/image34.jpeg" ContentType="image/jpeg"/>
  <Override PartName="/xl/media/image37.png" ContentType="image/pn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3.jpeg" ContentType="image/jpeg"/>
  <Override PartName="/xl/media/image132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5.png" ContentType="image/png"/>
  <Override PartName="/xl/media/image33.jpeg" ContentType="image/jpeg"/>
  <Override PartName="/xl/media/image142.png" ContentType="image/png"/>
  <Override PartName="/xl/media/image43.jpeg" ContentType="image/jpeg"/>
  <Override PartName="/xl/media/image112.png" ContentType="image/png"/>
  <Override PartName="/xl/media/image30.jpeg" ContentType="image/jpeg"/>
  <Override PartName="/xl/media/image35.jpeg" ContentType="image/jpeg"/>
  <Override PartName="/xl/media/image120.jpeg" ContentType="image/jpeg"/>
  <Override PartName="/xl/media/image41.jpeg" ContentType="image/jpeg"/>
  <Override PartName="/xl/media/image44.jpeg" ContentType="image/jpeg"/>
  <Override PartName="/xl/media/image45.jpeg" ContentType="image/jpeg"/>
  <Override PartName="/xl/media/image149.jpeg" ContentType="image/jpeg"/>
  <Override PartName="/xl/media/image1.png" ContentType="image/png"/>
  <Override PartName="/xl/media/image52.jpeg" ContentType="image/jpeg"/>
  <Override PartName="/xl/media/image131.jpeg" ContentType="image/jpeg"/>
  <Override PartName="/xl/media/image148.jpeg" ContentType="image/jpeg"/>
  <Override PartName="/xl/media/image47.jpeg" ContentType="image/jpeg"/>
  <Override PartName="/xl/media/image107.png" ContentType="image/png"/>
  <Override PartName="/xl/media/image68.png" ContentType="image/png"/>
  <Override PartName="/xl/media/image59.jpeg" ContentType="image/jpeg"/>
  <Override PartName="/xl/media/image138.jpeg" ContentType="image/jpeg"/>
  <Override PartName="/xl/media/image42.jpeg" ContentType="image/jpeg"/>
  <Override PartName="/xl/media/image48.jpeg" ContentType="image/jpeg"/>
  <Override PartName="/xl/media/image139.png" ContentType="image/png"/>
  <Override PartName="/xl/media/image49.jpeg" ContentType="image/jpeg"/>
  <Override PartName="/xl/media/image143.jpeg" ContentType="image/jpeg"/>
  <Override PartName="/xl/media/image28.png" ContentType="image/png"/>
  <Override PartName="/xl/media/image55.jpeg" ContentType="image/jpeg"/>
  <Override PartName="/xl/media/image146.jpeg" ContentType="image/jpeg"/>
  <Override PartName="/xl/media/image50.jpeg" ContentType="image/jpeg"/>
  <Override PartName="/xl/media/image152.jpeg" ContentType="image/jpeg"/>
  <Override PartName="/xl/media/image73.jpeg" ContentType="image/jpeg"/>
  <Override PartName="/xl/media/image147.jpeg" ContentType="image/jpeg"/>
  <Override PartName="/xl/media/image51.jpeg" ContentType="image/jpeg"/>
  <Override PartName="/xl/media/image24.png" ContentType="image/png"/>
  <Override PartName="/xl/media/image130.jpeg" ContentType="image/jpeg"/>
  <Override PartName="/xl/media/image153.jpeg" ContentType="image/jpeg"/>
  <Override PartName="/xl/media/image140.jpeg" ContentType="image/jpeg"/>
  <Override PartName="/xl/media/image151.jpeg" ContentType="image/jpeg"/>
  <Override PartName="/xl/media/image2.png" ContentType="image/png"/>
  <Override PartName="/xl/media/image72.jpeg" ContentType="image/jpeg"/>
  <Override PartName="/xl/media/image137.png" ContentType="image/png"/>
  <Override PartName="/xl/media/image141.jpeg" ContentType="image/jpeg"/>
  <Override PartName="/xl/media/image134.png" ContentType="image/png"/>
  <Override PartName="/xl/media/image135.png" ContentType="image/png"/>
  <Override PartName="/xl/media/image144.jpeg" ContentType="image/jpeg"/>
  <Override PartName="/xl/media/image58.png" ContentType="image/png"/>
  <Override PartName="/xl/media/image46.jpeg" ContentType="image/jpeg"/>
  <Override PartName="/xl/media/image129.jpeg" ContentType="image/jpeg"/>
  <Override PartName="/xl/media/image136.png" ContentType="image/png"/>
  <Override PartName="/xl/media/image128.jpeg" ContentType="image/jpeg"/>
  <Override PartName="/xl/media/image133.jpeg" ContentType="image/jpeg"/>
  <Override PartName="/xl/media/image57.jpeg" ContentType="image/jpeg"/>
  <Override PartName="/xl/media/image22.jpeg" ContentType="image/jpeg"/>
  <Override PartName="/xl/media/image10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10.jpeg" ContentType="image/jpeg"/>
  <Override PartName="/xl/media/image40.jpeg" ContentType="image/jpeg"/>
  <Override PartName="/xl/media/image13.jpeg" ContentType="image/jpeg"/>
  <Override PartName="/xl/media/image4.png" ContentType="image/png"/>
  <Override PartName="/xl/media/image81.png" ContentType="image/png"/>
  <Override PartName="/xl/media/image38.png" ContentType="image/png"/>
  <Override PartName="/xl/media/image56.jpeg" ContentType="image/jpeg"/>
  <Override PartName="/xl/media/image3.png" ContentType="image/png"/>
  <Override PartName="/xl/media/image19.jpeg" ContentType="image/jpeg"/>
  <Override PartName="/xl/media/image92.jpeg" ContentType="image/jpeg"/>
  <Override PartName="/xl/media/image93.jpeg" ContentType="image/jpeg"/>
  <Override PartName="/xl/media/image71.jpeg" ContentType="image/jpeg"/>
  <Override PartName="/xl/media/image150.jpeg" ContentType="image/jpeg"/>
  <Override PartName="/xl/media/image31.png" ContentType="image/png"/>
  <Override PartName="/xl/media/image11.jpeg" ContentType="image/jpeg"/>
  <Override PartName="/xl/media/image87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23.jpeg" ContentType="image/jpeg"/>
  <Override PartName="/xl/media/image82.jpeg" ContentType="image/jpeg"/>
  <Override PartName="/xl/media/image26.jpeg" ContentType="image/jpeg"/>
  <Override PartName="/xl/media/image85.jpeg" ContentType="image/jpeg"/>
  <Override PartName="/xl/media/image17.jpeg" ContentType="image/jpeg"/>
  <Override PartName="/xl/media/image60.png" ContentType="image/png"/>
  <Override PartName="/xl/media/image90.jpeg" ContentType="image/jpeg"/>
  <Override PartName="/xl/media/image110.jpeg" ContentType="image/jpeg"/>
  <Override PartName="/xl/media/image61.jpeg" ContentType="image/jpeg"/>
  <Override PartName="/xl/media/image78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100.png" ContentType="image/png"/>
  <Override PartName="/xl/media/image66.jpeg" ContentType="image/jpeg"/>
  <Override PartName="/xl/media/image67.jpeg" ContentType="image/jpeg"/>
  <Override PartName="/xl/media/image69.png" ContentType="image/png"/>
  <Override PartName="/xl/media/image70.jpeg" ContentType="image/jpeg"/>
  <Override PartName="/xl/media/image74.jpeg" ContentType="image/jpeg"/>
  <Override PartName="/xl/media/image25.png" ContentType="image/png"/>
  <Override PartName="/xl/media/image75.jpeg" ContentType="image/jpeg"/>
  <Override PartName="/xl/media/image76.jpeg" ContentType="image/jpeg"/>
  <Override PartName="/xl/media/image77.jpeg" ContentType="image/jpeg"/>
  <Override PartName="/xl/media/image83.jpeg" ContentType="image/jpeg"/>
  <Override PartName="/xl/media/image103.jpeg" ContentType="image/jpeg"/>
  <Override PartName="/xl/media/image54.jpeg" ContentType="image/jpeg"/>
  <Override PartName="/xl/media/image86.png" ContentType="image/png"/>
  <Override PartName="/xl/media/image122.jpeg" ContentType="image/jpeg"/>
  <Override PartName="/xl/media/image118.png" ContentType="image/png"/>
  <Override PartName="/xl/media/image18.jpeg" ContentType="image/jpeg"/>
  <Override PartName="/xl/media/image91.jpeg" ContentType="image/jpeg"/>
  <Override PartName="/xl/media/image1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67">
  <si>
    <t xml:space="preserve">Компания КерамПласт</t>
  </si>
  <si>
    <t xml:space="preserve">г. Ростов-на-Дону, ул.2я Краснодарская 112, +7-958-544-60-05, +7-958-544-60-06, +7(863)307-54-85</t>
  </si>
  <si>
    <t xml:space="preserve">Наименование</t>
  </si>
  <si>
    <t xml:space="preserve">Цена</t>
  </si>
  <si>
    <t xml:space="preserve">Ваш заказ</t>
  </si>
  <si>
    <t xml:space="preserve">Сумма </t>
  </si>
  <si>
    <t xml:space="preserve">фото</t>
  </si>
  <si>
    <t xml:space="preserve">руб</t>
  </si>
  <si>
    <t xml:space="preserve">шт</t>
  </si>
  <si>
    <t xml:space="preserve">Наличие уточняйте у менеджеров</t>
  </si>
  <si>
    <t xml:space="preserve">Пластик для цветов</t>
  </si>
  <si>
    <t xml:space="preserve">Горшки балконные, кактусницы</t>
  </si>
  <si>
    <t xml:space="preserve">Балконный prosper Агро 100 бел. с поддоном П00120</t>
  </si>
  <si>
    <t xml:space="preserve">Балконный prosper Агро 60 бел.с поддоном П00251</t>
  </si>
  <si>
    <t xml:space="preserve">Балконный prosper Агро 80 зел.с поддоном П0026</t>
  </si>
  <si>
    <t xml:space="preserve">Балконный ящик с поддоном Алиция 100см бел.гл. М3218БГ</t>
  </si>
  <si>
    <t xml:space="preserve">Балконный ящик с поддоном Алиция 100см тер. М3218Т</t>
  </si>
  <si>
    <t xml:space="preserve">Балконный ящик с поддоном Алиция 40см белая глина М3214бг</t>
  </si>
  <si>
    <t xml:space="preserve">Балконный ящик с поддоном Алиция 40см тер. М3214Т</t>
  </si>
  <si>
    <t xml:space="preserve">Балконный ящик с поддоном Алиция 60см бел.гл. М3215БГ</t>
  </si>
  <si>
    <t xml:space="preserve">Балконный ящик с поддоном Алиция 60см тер. М3215Т</t>
  </si>
  <si>
    <t xml:space="preserve">Балконный ящик с поддоном Алиция 80см бел.гл. М3216БГ</t>
  </si>
  <si>
    <t xml:space="preserve">Балконный ящик с поддоном Алиция 80см тер. М3216Т</t>
  </si>
  <si>
    <t xml:space="preserve">Балконный ящик с поддоном Колывань 40см мрам. С183М</t>
  </si>
  <si>
    <t xml:space="preserve">Балконный ящик с поддоном Колывань 40см тер. С183Т</t>
  </si>
  <si>
    <t xml:space="preserve">Балконный ящик с поддоном Ламела 100см зел. М8613з</t>
  </si>
  <si>
    <t xml:space="preserve">Балконный ящик с поддоном Ламела 100см мрам. М8613м</t>
  </si>
  <si>
    <t xml:space="preserve">Балконный ящик с поддоном Ламела 80см зел. М8612з</t>
  </si>
  <si>
    <t xml:space="preserve">Балконный ящик с поддоном Ламела 80см мрам. М8612м</t>
  </si>
  <si>
    <t xml:space="preserve">Горшок кактусовка "Терра" 26*11,5 (бел.)/15 У0015</t>
  </si>
  <si>
    <t xml:space="preserve">Горшок кактусовка "Терра" 26*11,5 (бел.флок)/15 У0424</t>
  </si>
  <si>
    <t xml:space="preserve">Горшок кактусовка "Терра" 26*11,5 (тер.)/15 У0019</t>
  </si>
  <si>
    <t xml:space="preserve">Горшок кактусовка "Терра" 31*12,5 (бел.) У0021</t>
  </si>
  <si>
    <t xml:space="preserve">Горшок кактусовка "Терра" 31*12,5 (бел.флок) У0022</t>
  </si>
  <si>
    <t xml:space="preserve">Горшок кактусовка "Терра" 31*12,5 (тер.) У0402</t>
  </si>
  <si>
    <t xml:space="preserve">Кактусница "Фелиция" мрам С176М</t>
  </si>
  <si>
    <t xml:space="preserve">Кактусница "Фелиция" терракот С176Т</t>
  </si>
  <si>
    <t xml:space="preserve">Кактусница Колывань d31 мрам./17 С182М</t>
  </si>
  <si>
    <t xml:space="preserve">Кактусница Колывань d31 тер./17 С182Т</t>
  </si>
  <si>
    <t xml:space="preserve">Ящик балконный "Дама" 100*18 бел./10 У0575</t>
  </si>
  <si>
    <t xml:space="preserve">Ящик балконный "Дама" 100*18 бел.флок/10 У0576</t>
  </si>
  <si>
    <t xml:space="preserve">Ящик балконный "Дама" 100*18 терракот/10 У0577</t>
  </si>
  <si>
    <t xml:space="preserve">Ящик балконный "Дама" 50*20 бел./10 У0275</t>
  </si>
  <si>
    <t xml:space="preserve">Ящик балконный "Дама" 50*20 бел.флок/10 У027</t>
  </si>
  <si>
    <t xml:space="preserve">Ящик балконный "Дама" 50*20 тер./10 У0276</t>
  </si>
  <si>
    <t xml:space="preserve">Ящик балконный "Николь" 50*19 бел.флок./10  # У1276м</t>
  </si>
  <si>
    <t xml:space="preserve">Ящик балконный "Николь" 50*19 белый./10  # У1276</t>
  </si>
  <si>
    <t xml:space="preserve">Ящик балконный "Николь" 50*19 тер./10  # У1276т</t>
  </si>
  <si>
    <t xml:space="preserve">Ящик балконный "Терра" 100 бел. У1415</t>
  </si>
  <si>
    <t xml:space="preserve">Ящик балконный "Терра" 100 бел.флок У1416</t>
  </si>
  <si>
    <t xml:space="preserve">Ящик балконный "Терра" 100 тер. У1417</t>
  </si>
  <si>
    <t xml:space="preserve">Ящик балконный "Терра" 50 бел./10 У0403</t>
  </si>
  <si>
    <t xml:space="preserve">Ящик балконный "Терра" 50 бел.флок/10 У0401</t>
  </si>
  <si>
    <t xml:space="preserve">Ящик балконный "Терра" 50 тер./10 У0404</t>
  </si>
  <si>
    <t xml:space="preserve">Ящик балконный "Терра" 80 бел. У1405</t>
  </si>
  <si>
    <t xml:space="preserve">Ящик балконный "Терра" 80 бел.флок./5 У2404</t>
  </si>
  <si>
    <t xml:space="preserve">Ящик балконный "Терра" 80 тер./10 У1404</t>
  </si>
  <si>
    <t xml:space="preserve">Ящик балконный Квадро 40см белый/18 Д311</t>
  </si>
  <si>
    <t xml:space="preserve">Ящик балконный Квадро 40см кремовый/18 Д312</t>
  </si>
  <si>
    <t xml:space="preserve">Ящик балконный Квадро 40см терракот/18 Д313</t>
  </si>
  <si>
    <t xml:space="preserve">Ящик балконный Прованс 40см (6л) белый</t>
  </si>
  <si>
    <t xml:space="preserve">Ящик балконный Прованс 40см (6л) лавандовый</t>
  </si>
  <si>
    <t xml:space="preserve">Ящик балконный Прованс 40см (6л) пудра</t>
  </si>
  <si>
    <t xml:space="preserve">Ящик балконный Прованс 40см (6л) терракот</t>
  </si>
  <si>
    <t xml:space="preserve">Ящик балконный Прованс 40см (6л) фисташковый</t>
  </si>
  <si>
    <t xml:space="preserve">Ящик балконный Прованс 40см (6л) фраппе</t>
  </si>
  <si>
    <t xml:space="preserve">Ящик балконный с поддоном "Фелиция" 40см мрам /9 С185М</t>
  </si>
  <si>
    <t xml:space="preserve">Ящик балконный с поддоном "Фелиция" 40см тер/9 С185Т</t>
  </si>
  <si>
    <t xml:space="preserve">Ящик балконный с поддоном Сиена 58 см зел.\5 С173-03-зел.</t>
  </si>
  <si>
    <t xml:space="preserve">Ящик балконный с поддоном Сиена 58 см зол.\5 С173-03-зол.</t>
  </si>
  <si>
    <t xml:space="preserve">Ящик балконный с поддоном Сиена 58 см сер.\5 С173-03-сер.</t>
  </si>
  <si>
    <t xml:space="preserve">Ящик балконный с поддоном Сиена 58 см тер.\5 С173-03-тер.</t>
  </si>
  <si>
    <t xml:space="preserve">Ящик балконный с поддоном Сиена 81 см зел.\5 С174-03-зел.</t>
  </si>
  <si>
    <t xml:space="preserve">Ящик балконный с поддоном Сиена 81 см зол.\5 С174-03-зол.</t>
  </si>
  <si>
    <t xml:space="preserve">Ящик балконный с поддоном Сиена 81 см сер.\5 С174-03-сер.</t>
  </si>
  <si>
    <t xml:space="preserve">Ящик балконный с поддоном Сиена 81 см тер.\5 С174-03-тер.</t>
  </si>
  <si>
    <t xml:space="preserve">Ящик балконный с поддоном Сиена 93 см зел.\5 С175-03-зел.</t>
  </si>
  <si>
    <t xml:space="preserve">Ящик балконный с поддоном Сиена 93 см зол.\5 С175-03-зол.</t>
  </si>
  <si>
    <t xml:space="preserve">Ящик балконный с поддоном Сиена 93 см сер.\5 С175-03-сер.</t>
  </si>
  <si>
    <t xml:space="preserve">Ящик балконный с поддоном Сиена 93 см тер.\5 С175-03-тер.</t>
  </si>
  <si>
    <t xml:space="preserve">Крепление для балк. ящ.универс.(2 шт.)тер  # М3229т</t>
  </si>
  <si>
    <t xml:space="preserve">Горшки для рассады</t>
  </si>
  <si>
    <t xml:space="preserve">Горшок для рассады d 11*8 (0,55 л) тер/550 У1007</t>
  </si>
  <si>
    <t xml:space="preserve">Горшок для рассады d 12*9(0,68 л) терр/700 У1002т</t>
  </si>
  <si>
    <t xml:space="preserve">Горшок для рассады d 13*9,7 (0,86 л) тер/75/975  # У1003т</t>
  </si>
  <si>
    <t xml:space="preserve">Горшок для рассады d 14*10,5 (1,06 л) тер/495 У1104т</t>
  </si>
  <si>
    <t xml:space="preserve">Горшок для рассады d 16*12 (1,7 л) тер/180 У1115</t>
  </si>
  <si>
    <t xml:space="preserve">Горшок для рассады d 19*15 тер. (3 л)/50 У1099</t>
  </si>
  <si>
    <t xml:space="preserve">Горшок для рассады d 25*20см.7,5л. тер./35 У9027</t>
  </si>
  <si>
    <t xml:space="preserve">Горшок для рассады d 28*22 см. тер.10л./25 У9028</t>
  </si>
  <si>
    <t xml:space="preserve">Горшок для рассады орхидей прозрачный д.12/600 П61522</t>
  </si>
  <si>
    <t xml:space="preserve">Минипарник 3 кассеты по 6 ячеек в плёнке 220057</t>
  </si>
  <si>
    <t xml:space="preserve">Минипарник 4 кассеты по 6 ячеек в плёнке 01041</t>
  </si>
  <si>
    <t xml:space="preserve">Горшки для цветов</t>
  </si>
  <si>
    <t xml:space="preserve">Бочка-тюльпан№1  d37 тер. П0128</t>
  </si>
  <si>
    <t xml:space="preserve">Бочка-тюльпан№2  d33 тер. П0129</t>
  </si>
  <si>
    <t xml:space="preserve">Бочка-тюльпан№3  d29 тер. П0130</t>
  </si>
  <si>
    <t xml:space="preserve">Бочка-тюльпан№5  d23 тер. П0132</t>
  </si>
  <si>
    <t xml:space="preserve">Бочка-тюльпан№6  d20 тер. П0133</t>
  </si>
  <si>
    <t xml:space="preserve">Бочка-тюльпан№7  d17 тер. П0134</t>
  </si>
  <si>
    <t xml:space="preserve">Вазон с подставкой "Ришелье"д.13 салат. У6581</t>
  </si>
  <si>
    <t xml:space="preserve">Вазон с подставкой "Ришелье"д.17 голубой У6583</t>
  </si>
  <si>
    <t xml:space="preserve">Вазон с поливом "Ротанг"20*18 крем. У6596</t>
  </si>
  <si>
    <t xml:space="preserve">Вазон с поливом "Ротанг"20*18 светло-беж. У6595</t>
  </si>
  <si>
    <t xml:space="preserve">Вазон с поливом "Ротанг"24*22 крем. У6599</t>
  </si>
  <si>
    <t xml:space="preserve">Вазон с поливом "Ротанг"24*22 тер. У6597</t>
  </si>
  <si>
    <t xml:space="preserve">Вазон"Матильда"с полив. и дрен.д.16*15(2,1л)т-сер. У6575</t>
  </si>
  <si>
    <t xml:space="preserve">Вазон"Матильда"с полив. и дрен.д.20*18(4,1л)бронза У7037</t>
  </si>
  <si>
    <t xml:space="preserve">Вазон"Матильда"с полив. и дрен.д.20*18(4,1л)мокко У7035</t>
  </si>
  <si>
    <t xml:space="preserve">Вазон"Матильда"с полив. и дрен.д.20*18(4,1л)т-сер. У7036</t>
  </si>
  <si>
    <t xml:space="preserve">Виноград d 17 П0142 (Польша)(БЕЗ ПОДДОНА!!)</t>
  </si>
  <si>
    <t xml:space="preserve">Виноград d 30 П0145(Польша)(БЕЗ ПОДДОНА!!)</t>
  </si>
  <si>
    <t xml:space="preserve">Виноград d 40 П0147(Польша)(БЕЗ ПОДДОНА!!)</t>
  </si>
  <si>
    <t xml:space="preserve">Виноград d 44 П0148(Польша)(БЕЗ ПОДДОНА!!)</t>
  </si>
  <si>
    <t xml:space="preserve">Горшок Ага с поддоном д12 салат DA12с</t>
  </si>
  <si>
    <t xml:space="preserve">Горшок Ага с поддоном д18 крем DA18крем</t>
  </si>
  <si>
    <t xml:space="preserve">Горшок Ага с поддоном д18 слива DA18сл</t>
  </si>
  <si>
    <t xml:space="preserve">Горшок Ага с поддоном д20 слива DA20сл</t>
  </si>
  <si>
    <t xml:space="preserve">Горшок Ага с поддоном д23 с DA20сл</t>
  </si>
  <si>
    <t xml:space="preserve">Горшок Ага с поддоном д28 розовый DA28р</t>
  </si>
  <si>
    <t xml:space="preserve">Горшок Антик с поддоном д.17 (1,6л) прозрачный    5ПЛ0007</t>
  </si>
  <si>
    <t xml:space="preserve">Горшок Антик с поддоном д.19 (2,6л) прозрачный    5ПЛ0015</t>
  </si>
  <si>
    <t xml:space="preserve">Горшок Антик с поддоном д.22 (3,6л) прозрачный    5ПЛ0023</t>
  </si>
  <si>
    <t xml:space="preserve">Горшок Ажур д.11,5см с поддоном аквамарин/26 М3091а</t>
  </si>
  <si>
    <t xml:space="preserve">Горшок Ажур д.15см с поддоном аквамарин/26 М3092а</t>
  </si>
  <si>
    <t xml:space="preserve">Горшок Ажур д.18,5см с поддоном аквамарин/18 М3093а</t>
  </si>
  <si>
    <t xml:space="preserve">Горшок Ажур д.18,5см с поддоном малиновый/18 М3093м</t>
  </si>
  <si>
    <t xml:space="preserve">Горшок Ажур д.18,5см с поддоном салатовый/18 М3093с</t>
  </si>
  <si>
    <t xml:space="preserve">Горшок Афина  с поддоном1л. белый Д1304</t>
  </si>
  <si>
    <t xml:space="preserve">Горшок Афина  с поддоном1л. мятный Д1305</t>
  </si>
  <si>
    <t xml:space="preserve">Горшок Афина  с поддоном1л. розовый Д1355</t>
  </si>
  <si>
    <t xml:space="preserve">Горшок Афина со вставкой 1л.мокко Д302</t>
  </si>
  <si>
    <t xml:space="preserve">Горшок Валенсия со вставкой 2,8л. антрацит Д1308</t>
  </si>
  <si>
    <t xml:space="preserve">Горшок Валенсия со вставкой 2,8л. белый Д1309</t>
  </si>
  <si>
    <t xml:space="preserve">Горшок Валенсия со вставкой 2,8л. мокко Д1357</t>
  </si>
  <si>
    <t xml:space="preserve">Горшок Валенсия со вставкой 2л. антрацит Д1354</t>
  </si>
  <si>
    <t xml:space="preserve">Горшок Валенсия со вставкой 2л. белый Д1353</t>
  </si>
  <si>
    <t xml:space="preserve">Горшок Валенсия со вставкой 2л. жемчуг Д1365</t>
  </si>
  <si>
    <t xml:space="preserve">Горшок Валенсия со вставкой 2л. мокко Д1356</t>
  </si>
  <si>
    <t xml:space="preserve">Горшок Валенсия со вставкой 5,2л. антрацит/9  Д1372</t>
  </si>
  <si>
    <t xml:space="preserve">Горшок Валенсия со вставкой 5,2л. белый/9   Д1371</t>
  </si>
  <si>
    <t xml:space="preserve">Горшок Валенсия со вставкой 5,2л. жемчуг/9  Д1369</t>
  </si>
  <si>
    <t xml:space="preserve">Горшок Валенсия со вставкой 5,2л. мокко/9  Д1368</t>
  </si>
  <si>
    <t xml:space="preserve">Горшок Вдохновение 1,6л антрацит  # КШ-5402</t>
  </si>
  <si>
    <t xml:space="preserve">Горшок Вдохновение 1,6л белый/белый  # КШ-5737</t>
  </si>
  <si>
    <t xml:space="preserve">Горшок Вдохновение 1,6л Белый/черный  # КШ-5400</t>
  </si>
  <si>
    <t xml:space="preserve">Горшок Вдохновение 1,6л Бирюза  # КШ-5407</t>
  </si>
  <si>
    <t xml:space="preserve">Горшок Вдохновение 1,6л мокко  # КШ-5401</t>
  </si>
  <si>
    <t xml:space="preserve">Горшок Вдохновение 1,6л пудровый  # КШ-5406</t>
  </si>
  <si>
    <t xml:space="preserve">Горшок Вдохновение 1,6л Серый  # КШ-5403</t>
  </si>
  <si>
    <t xml:space="preserve">Горшок Вдохновение 1,6л фисташковый  # КШ-5404</t>
  </si>
  <si>
    <t xml:space="preserve">Горшок Вдохновение 1,6л Сиреневый  # КШ-5405</t>
  </si>
  <si>
    <t xml:space="preserve">Горшок Вдохновение 2,25л антрацит  # КШ-5411</t>
  </si>
  <si>
    <t xml:space="preserve">Горшок Вдохновение 2,25л белый/белый  # КШ-5738</t>
  </si>
  <si>
    <t xml:space="preserve">Горшок Вдохновение 2,25л Белый/черный  # КШ-5409</t>
  </si>
  <si>
    <t xml:space="preserve">Горшок Вдохновение 2,25л Бирюза  # КШ-5416</t>
  </si>
  <si>
    <t xml:space="preserve">Горшок Вдохновение 2,25л Бордо  # КШ-5417</t>
  </si>
  <si>
    <t xml:space="preserve">Горшок Вдохновение 2,25л Красный  # КШ-7922</t>
  </si>
  <si>
    <t xml:space="preserve">Горшок Вдохновение 2,25л Пудровый  # КШ-5415</t>
  </si>
  <si>
    <t xml:space="preserve">Горшок Вдохновение 2,25л Серый  # КШ-5412</t>
  </si>
  <si>
    <t xml:space="preserve">Горшок Вдохновение 2,25л Сиреневый  # КШ-5414</t>
  </si>
  <si>
    <t xml:space="preserve">Горшок Вдохновение 2,25л терракотовый  # КШ-4030</t>
  </si>
  <si>
    <t xml:space="preserve">Горшок Вдохновение 2,25л фисташковый  # КШ-5413</t>
  </si>
  <si>
    <t xml:space="preserve">Горшок Вдохновение 3л антрацит  # КШ-5420</t>
  </si>
  <si>
    <t xml:space="preserve">Горшок Вдохновение 3л белый/белый  # КШ-5739</t>
  </si>
  <si>
    <t xml:space="preserve">Горшок Вдохновение 3л Белый/черный  # КШ-5418</t>
  </si>
  <si>
    <t xml:space="preserve">Горшок Вдохновение 3л Бирюза  # КШ-5425</t>
  </si>
  <si>
    <t xml:space="preserve">Горшок Вдохновение 3л Бордо  # КШ-5426</t>
  </si>
  <si>
    <t xml:space="preserve">Горшок Вдохновение 3л Пудровый  # КШ-5424</t>
  </si>
  <si>
    <t xml:space="preserve">Горшок Вдохновение 3л мокко  # КШ-5419</t>
  </si>
  <si>
    <t xml:space="preserve">Горшок Вдохновение 3л фисташковый  # КШ-5422</t>
  </si>
  <si>
    <t xml:space="preserve">Горшок Вдохновение 3л Серый  # КШ-5421</t>
  </si>
  <si>
    <t xml:space="preserve">Горшок Вдохновение 3л Сиреневый  # КШ-5423</t>
  </si>
  <si>
    <t xml:space="preserve">Горшок Вдохновение 4,5л антрацит  # КШ-7933</t>
  </si>
  <si>
    <t xml:space="preserve">Горшок Вдохновение 4,5л белый/белый  # КШ-7931</t>
  </si>
  <si>
    <t xml:space="preserve">Горшок Вдохновение 4,5л Белый/черный  # КШ-7932</t>
  </si>
  <si>
    <t xml:space="preserve">Горшок Вдохновение 4,5л красный  # КШ-7924</t>
  </si>
  <si>
    <t xml:space="preserve">Горшок Вдохновение 4,5л мокко  # КШ-7939</t>
  </si>
  <si>
    <t xml:space="preserve">Горшок Вдохновение 4,5л пудровый  # КШ-7935</t>
  </si>
  <si>
    <t xml:space="preserve">Горшок Вдохновение 4,5л серый  # КШ-7937</t>
  </si>
  <si>
    <t xml:space="preserve">Горшок Вдохновение 4,5л терракот  # КШ-4032</t>
  </si>
  <si>
    <t xml:space="preserve">Горшок Вдохновение 4,5л фисташковый  # КШ-7941</t>
  </si>
  <si>
    <t xml:space="preserve">Горшок Виноград д.11 с поддоном бел(0,25л)/100 Д1204</t>
  </si>
  <si>
    <t xml:space="preserve">Горшок Виноград д.11 с поддоном терр(0,25л)/100 Д1218</t>
  </si>
  <si>
    <t xml:space="preserve">Горшок Виноград д.13 с поддоном бел(0,5л)/60 Д1203</t>
  </si>
  <si>
    <t xml:space="preserve">Горшок Виноград д.13 с поддоном тер(0,5л)/60 Д1202</t>
  </si>
  <si>
    <t xml:space="preserve">Горшок Виноград д.16 с поддоном бел(1л)/50 Д1207</t>
  </si>
  <si>
    <t xml:space="preserve">Горшок Виноград д.16 с поддоном терр(1л)/50 Д1208</t>
  </si>
  <si>
    <t xml:space="preserve">Горшок Виноград д.19 с поддоном бел(1,6л)/30 Д1209</t>
  </si>
  <si>
    <t xml:space="preserve">Горшок Виноград д.19 с поддоном терр(1,6л)/30 Д1210</t>
  </si>
  <si>
    <t xml:space="preserve">Горшок Виноград д.22 с поддоном бел(2,25л)/30 Д1211</t>
  </si>
  <si>
    <t xml:space="preserve">Горшок Виноград д.22 с поддоном терр(2,25л)/30 Д1212</t>
  </si>
  <si>
    <t xml:space="preserve">Горшок Виноград д.26 с поддоном бел(4л)/20 Д1213</t>
  </si>
  <si>
    <t xml:space="preserve">Горшок Виноград д.26 с поддоном терр(4л)/20 Д1214</t>
  </si>
  <si>
    <t xml:space="preserve">Горшок Виноград д.30 с поддоном бел(6л)/15 Д1215</t>
  </si>
  <si>
    <t xml:space="preserve">Горшок Виноград д.30 с поддоном терр(6л)/15 Д1219</t>
  </si>
  <si>
    <t xml:space="preserve">Горшок Верона с подставкой 13*10 (бел.флок) /20 У0067</t>
  </si>
  <si>
    <t xml:space="preserve">Горшок Верона с подставкой 15*11,5 (тер.)/20 У0079</t>
  </si>
  <si>
    <t xml:space="preserve">Горшок Верона с подставкой 18*14 (бел.)/15 У0082</t>
  </si>
  <si>
    <t xml:space="preserve">Горшок Верона с подставкой 18*14 (бел.флок)/15 У0083</t>
  </si>
  <si>
    <t xml:space="preserve">Горшок Верона с подставкой 21*16,5 (бел.флок)/15 У0091</t>
  </si>
  <si>
    <t xml:space="preserve">Горшок Верона с подставкой 21*16,5 (жел.)/15 У0090ж</t>
  </si>
  <si>
    <t xml:space="preserve">Горшок Верона с подставкой 21*16,5 (фиол.)/15 У0090ф</t>
  </si>
  <si>
    <t xml:space="preserve">Горшок Верона с подставкой 27*20,5 (бел.флок)/20 У0093м</t>
  </si>
  <si>
    <t xml:space="preserve">Горшок Волна с подставкой 12*10 (0,4л)-беж./20 У0095</t>
  </si>
  <si>
    <t xml:space="preserve">Горшок Волна с подставкой 12*10 (0,4л)-бел./20 У0096</t>
  </si>
  <si>
    <t xml:space="preserve">Горшок Волна с подставкой 12*10 (0,4л)-бел.фл\20 У0097</t>
  </si>
  <si>
    <t xml:space="preserve">Горшок Волна с подставкой 12*10 (0,4л)-жёл./20 У0098</t>
  </si>
  <si>
    <t xml:space="preserve">Горшок Волна с подставкой 12*10 (0,4л)-роз./20 У0099</t>
  </si>
  <si>
    <t xml:space="preserve">Горшок Волна с подставкой 12*10 (0,4л)-салат./20 У0100</t>
  </si>
  <si>
    <t xml:space="preserve">Горшок Волна с подставкой 12*10 (0,4л)-тер./20 У0101</t>
  </si>
  <si>
    <t xml:space="preserve">Горшок Волна с подставкой 16*12 (1л)-беж./20 У0102</t>
  </si>
  <si>
    <t xml:space="preserve">Горшок Волна с подставкой 16*12 (1л)-бел./20 У0103</t>
  </si>
  <si>
    <t xml:space="preserve">Горшок Волна с подставкой 16*12 (1л)-гол./20 У0104</t>
  </si>
  <si>
    <t xml:space="preserve">Горшок Волна с подставкой 16*12 (1л)-жёлт./20 У0105</t>
  </si>
  <si>
    <t xml:space="preserve">Горшок Волна с подставкой 16*12 (1л)-роз./20 У0106</t>
  </si>
  <si>
    <t xml:space="preserve">Горшок Волна с подставкой 16*12 (1л)-салат./20 У0107</t>
  </si>
  <si>
    <t xml:space="preserve">Горшок Волна с подставкой 16*12 (1л)-тер./20 У0108</t>
  </si>
  <si>
    <t xml:space="preserve">Горшок Волна с подставкой 16*12 (1л)-фиол./20 У0109</t>
  </si>
  <si>
    <t xml:space="preserve">Горшок Волна с подставкой 20*16 (2л)-бел./25 У0111</t>
  </si>
  <si>
    <t xml:space="preserve">Горшок Волна с подставкой 20*16 (2л)-бел.флок/25 У0111м</t>
  </si>
  <si>
    <t xml:space="preserve">Горшок Волна с подставкой 20*16 (2л)-гол./25 У0113г</t>
  </si>
  <si>
    <t xml:space="preserve">Горшок Волна с подставкой 20*16 (2л)-жёлт./25 У0112</t>
  </si>
  <si>
    <t xml:space="preserve">Горшок Волна с подставкой 20*16 (2л)-роз./25 У0113</t>
  </si>
  <si>
    <t xml:space="preserve">Горшок Волна с подставкой 20*16 (2л)-салат./25 У0114</t>
  </si>
  <si>
    <t xml:space="preserve">Горшок Волна с подставкой 20*16 (2л)-тер./25 У0115</t>
  </si>
  <si>
    <t xml:space="preserve">Горшок Волна с подставкой 24*19 (3л)-беж./20 У0117</t>
  </si>
  <si>
    <t xml:space="preserve">Горшок Волна с подставкой 24*19 (3л)-бел./20 У0118</t>
  </si>
  <si>
    <t xml:space="preserve">Горшок Волна с подставкой 24*19 (3л)-бел.флок/20 У0119</t>
  </si>
  <si>
    <t xml:space="preserve">Горшок Волна с подставкой 24*19 (3л)-гол./20 У0120</t>
  </si>
  <si>
    <t xml:space="preserve">Горшок Волна с подставкой 24*19 (3л)-жёлт./20 У0121</t>
  </si>
  <si>
    <t xml:space="preserve">Горшок Волна с подставкой 24*19 (3л)-роз./20 У0122</t>
  </si>
  <si>
    <t xml:space="preserve">Горшок Волна с подставкой 24*19 (3л)-салат./20 У0123</t>
  </si>
  <si>
    <t xml:space="preserve">Горшок Волна с подставкой 24*19 (3л)-тер./20 У0124</t>
  </si>
  <si>
    <t xml:space="preserve">Горшок Волна с подставкой 28*22 (5л)-бел./15 У0127</t>
  </si>
  <si>
    <t xml:space="preserve">Горшок Волна с подставкой 28*22 (5л)-бел.флок/15 У0128</t>
  </si>
  <si>
    <t xml:space="preserve">Горшок Волна с подставкой 28*22 (5л)-тер./15 У0129</t>
  </si>
  <si>
    <t xml:space="preserve">Горшок Волна с подставкой 32*25 (8л)-бел./25 У0130</t>
  </si>
  <si>
    <t xml:space="preserve">Горшок Волна с подставкой 32*25 (8л)-бел.флок/25 У0131</t>
  </si>
  <si>
    <t xml:space="preserve">Горшок Волна с подставкой 32*25 (8л)-тер./25 У0132</t>
  </si>
  <si>
    <t xml:space="preserve">Горшок Волна с подставкой 36*28 (12л)-бел./25 У0133</t>
  </si>
  <si>
    <t xml:space="preserve">Горшок Волна с подставкой 36*28 (12л)-бел.флок. У0134</t>
  </si>
  <si>
    <t xml:space="preserve">Горшок Волна с подставкой 36*28 (12л)-тер./25 У0135</t>
  </si>
  <si>
    <t xml:space="preserve">Горшок Волна с подставкой 40*31 -бел./5 У0136</t>
  </si>
  <si>
    <t xml:space="preserve">Горшок Волна с подставкой 40*31 -бел.флок./5 У0137</t>
  </si>
  <si>
    <t xml:space="preserve">Горшок Волна с подставкой 40*31 -тер./5 У0138</t>
  </si>
  <si>
    <t xml:space="preserve">Горшок Волна с подставкой 44*34 -бел./5 У0139</t>
  </si>
  <si>
    <t xml:space="preserve">Горшок Волна с подставкой 44*34 -бел.флок/5 У0140</t>
  </si>
  <si>
    <t xml:space="preserve">Горшок Волна с подставкой 44*34 -тер./5 У0141</t>
  </si>
  <si>
    <t xml:space="preserve">Горшок Грация 1,2 л (со вставкой) прозрачный  # Д1289</t>
  </si>
  <si>
    <t xml:space="preserve">Горшок Грация 2,8л (со вставкой) прозрачный Д1205</t>
  </si>
  <si>
    <t xml:space="preserve">Горшок Грация 2л (со вставкой) прозрачный Д1228</t>
  </si>
  <si>
    <t xml:space="preserve">Горшок Грация 4,5л (со вставкой) прозрачный Д1206</t>
  </si>
  <si>
    <t xml:space="preserve">Горшок Грейс с фитильным поливом д.12 бел. Д0487</t>
  </si>
  <si>
    <t xml:space="preserve">Горшок Грейс с фитильным поливом д.12 красн. Д0489</t>
  </si>
  <si>
    <t xml:space="preserve">Горшок Грейс с фитильным поливом д.12 крем Д0490</t>
  </si>
  <si>
    <t xml:space="preserve">Горшок Грейс с фитильным поливом д.12 фиолет. Д0488</t>
  </si>
  <si>
    <t xml:space="preserve">Горшок Грейс с фитильным поливом д.15 фиолет. Д0502</t>
  </si>
  <si>
    <t xml:space="preserve">Горшок д/орхидей Адель 1л малин/прозрачный/20 М3104м</t>
  </si>
  <si>
    <t xml:space="preserve">Горшок д/орхидей Волна 1,3л. желт Д018</t>
  </si>
  <si>
    <t xml:space="preserve">Горшок д/орхидей Волна 1,3л. зел Д019</t>
  </si>
  <si>
    <t xml:space="preserve">Горшок д/орхидей Волна 1,3л. крас Д020</t>
  </si>
  <si>
    <t xml:space="preserve">Горшок д/орхидей Волна 1,3л. оранж Д021</t>
  </si>
  <si>
    <t xml:space="preserve">Горшок д/орхидей Волна 1,3л. проз Д022</t>
  </si>
  <si>
    <t xml:space="preserve">Горшок д/орхидей Волна 1,3л. темн фиол Д023</t>
  </si>
  <si>
    <t xml:space="preserve">Горшок д/орхидей Волна 1,3л. фиол Д024</t>
  </si>
  <si>
    <t xml:space="preserve">Горшок д/орхидей Колывань с подд d18(1.8л) пр. роз С93Пр</t>
  </si>
  <si>
    <t xml:space="preserve">Горшок д/орхидей Колывань с подд d18(1.8л) пр.бир С93Пб</t>
  </si>
  <si>
    <t xml:space="preserve">Горшок д/орхидей Колывань с подд d18(1.8л) пр.гол С93Пг</t>
  </si>
  <si>
    <t xml:space="preserve">Горшок д/орхидей Лаванда 1,3л фиолетовый Д0046</t>
  </si>
  <si>
    <t xml:space="preserve">Горшок д/орхидей Лаванда 1,3л. желт Д0040</t>
  </si>
  <si>
    <t xml:space="preserve">Горшок д/орхидей Лаванда 1,3л. зеленый Д0041</t>
  </si>
  <si>
    <t xml:space="preserve">Горшок д/орхидей Лаванда 1,3л. красный Д0042</t>
  </si>
  <si>
    <t xml:space="preserve">Горшок д/орхидей Лаванда 1,3л. оранжевый Д0043</t>
  </si>
  <si>
    <t xml:space="preserve">Горшок д/орхидей Лаванда 1,3л. прозрачный Д00434</t>
  </si>
  <si>
    <t xml:space="preserve">Горшок д/орхидей Лаванда1,3л. темно-фиолетовый Д0045</t>
  </si>
  <si>
    <t xml:space="preserve">Горшок д/орхидей Розетта с подд d17см(1.7л) пр бир С126Пб</t>
  </si>
  <si>
    <t xml:space="preserve">Горшок д/орхидей Розетта с подд d17см(1.7л) пр.гол С126Пг</t>
  </si>
  <si>
    <t xml:space="preserve">Горшок д/орхидей Розетта с подд d17см(1.7л) пр.роз С126П</t>
  </si>
  <si>
    <t xml:space="preserve">Горшок д/орхидей Сильвия голуб Д048</t>
  </si>
  <si>
    <t xml:space="preserve">Горшок д/орхидей Сильвия желтый Д010</t>
  </si>
  <si>
    <t xml:space="preserve">Горшок д/орхидей Сильвия зеленый Д011</t>
  </si>
  <si>
    <t xml:space="preserve">Горшок д/орхидей Сильвия красный Д014</t>
  </si>
  <si>
    <t xml:space="preserve">Горшок д/орхидей Сильвия оранж Д047</t>
  </si>
  <si>
    <t xml:space="preserve">Горшок д/орхидей Сильвия прозрачный Д015</t>
  </si>
  <si>
    <t xml:space="preserve">Горшок д/орхидей Сильвия темн фиол Д016</t>
  </si>
  <si>
    <t xml:space="preserve">Горшок д/орхидей Сильвия фиол Д017</t>
  </si>
  <si>
    <t xml:space="preserve">Горшок д/орхидей Тюльпан бронзовый Д1350</t>
  </si>
  <si>
    <t xml:space="preserve">Горшок д/орхидей Тюльпан желт Д025</t>
  </si>
  <si>
    <t xml:space="preserve">Горшок д/орхидей Тюльпан зел Д026</t>
  </si>
  <si>
    <t xml:space="preserve">Горшок д/орхидей Тюльпан крас Д027</t>
  </si>
  <si>
    <t xml:space="preserve">Горшок д/орхидей Тюльпан проз Д028</t>
  </si>
  <si>
    <t xml:space="preserve">Горшок д/орхидей Тюльпан розовый Д1351</t>
  </si>
  <si>
    <t xml:space="preserve">Горшок д/орхидей Тюльпан серебряный Д1352</t>
  </si>
  <si>
    <t xml:space="preserve">Горшок д/орхидей Тюльпан темн. фиол Д029</t>
  </si>
  <si>
    <t xml:space="preserve">Горшок д/орхидей Тюльпан фиол Д030</t>
  </si>
  <si>
    <t xml:space="preserve">Горшок д/орхидей Фелиция с подд d18(1,8л) пр. роз С103пр</t>
  </si>
  <si>
    <t xml:space="preserve">Горшок д/орхидей Фелиция с подд d18(1,8л) пр.бирюз С103пб</t>
  </si>
  <si>
    <t xml:space="preserve">Горшок д/орхидей Фелиция с подд d18(1,8л) пр.голуб С103пг</t>
  </si>
  <si>
    <t xml:space="preserve">Горшок д/орхидей Эдельвейс с подд d16(1,5л) пр.бир С191пб</t>
  </si>
  <si>
    <t xml:space="preserve">Горшок д/орхидей Эдельвейс с подд d16(1,5л) пр.гол С191пг</t>
  </si>
  <si>
    <t xml:space="preserve">Горшок д/орхидей Эдельвейс с подд d16(1,5л) пр.роз С191пр</t>
  </si>
  <si>
    <t xml:space="preserve">Горшок Дама с подставкой  8*8 (0,5л)-бел./15 У0142</t>
  </si>
  <si>
    <t xml:space="preserve">Горшок Дама с подставкой  8*8 (0,5л)-бел.флок/15 У0142м</t>
  </si>
  <si>
    <t xml:space="preserve">Горшок Дама с подставкой  8*8 (0,5л)-гол./15 У0142г</t>
  </si>
  <si>
    <t xml:space="preserve">Горшок Дама с подставкой  8*8 (0,5л)-жел./15 У0142ж</t>
  </si>
  <si>
    <t xml:space="preserve">Горшок Дама с подставкой  8*8 (0,5л)-роз./15 У0142р</t>
  </si>
  <si>
    <t xml:space="preserve">Горшок Дама с подставкой  8*8 (0,5л)-сал./15 У0142с</t>
  </si>
  <si>
    <t xml:space="preserve">Горшок Дама с подставкой  8*8 (0,5л)-тер./15 У0143</t>
  </si>
  <si>
    <t xml:space="preserve">Горшок Дама с подставкой 12*12 (1л)-бел./10 У0144</t>
  </si>
  <si>
    <t xml:space="preserve">Горшок Дама с подставкой 12*12 (1л)-бел.флок./10 У0144м</t>
  </si>
  <si>
    <t xml:space="preserve">Горшок Дама с подставкой 12*12 (1л)-тер./10 У0145</t>
  </si>
  <si>
    <t xml:space="preserve">Горшок Дама с подставкой 16*16 (2л)-бел./10 У0146</t>
  </si>
  <si>
    <t xml:space="preserve">Горшок Дама с подставкой 16*16 (2л)-бел.флок./10 У0146м</t>
  </si>
  <si>
    <t xml:space="preserve">Горшок Дама с подставкой 16*16 (2л)-тер./10 У0147</t>
  </si>
  <si>
    <t xml:space="preserve">Горшок Дама с подставкой 20*20 (4л)-бел./15 У0148</t>
  </si>
  <si>
    <t xml:space="preserve">Горшок Дама с подставкой 20*20 (4л)-бел.флок/15 У0148м</t>
  </si>
  <si>
    <t xml:space="preserve">Горшок Дама с подставкой 20*20 (4л)-тер./15 У0149</t>
  </si>
  <si>
    <t xml:space="preserve">Горшок Дама с подставкой 24*24 (7л)-бел./10 У0151</t>
  </si>
  <si>
    <t xml:space="preserve">Горшок Дама с подставкой 24*24 (7л)-бел.флок/10 У0152</t>
  </si>
  <si>
    <t xml:space="preserve">Горшок Дама с подставкой 24*24 (7л)-тер./10 У0153</t>
  </si>
  <si>
    <t xml:space="preserve">Горшок Дама с подставкой 28*28 (9л)-бел./10 У0154</t>
  </si>
  <si>
    <t xml:space="preserve">Горшок Дама с подставкой 28*28 (9л)-бел.флок/10 У0154м</t>
  </si>
  <si>
    <t xml:space="preserve">Горшок Дама с подставкой 28*28 (9л)-тер./10 У0155</t>
  </si>
  <si>
    <t xml:space="preserve">Горшок Дама с подставкой 32*32 (12л)-бел./5 У0156</t>
  </si>
  <si>
    <t xml:space="preserve">Горшок Дама с подставкой 32*32 (12л)-бел.флок/5 У0157</t>
  </si>
  <si>
    <t xml:space="preserve">Горшок Дама с подставкой 32*32 (12л)-тер./5 У0158</t>
  </si>
  <si>
    <t xml:space="preserve">Горшок Дама с подставкой 36*36 (14л)-бел./5 У0159</t>
  </si>
  <si>
    <t xml:space="preserve">Горшок Дама с подставкой 36*36 (14л)-бел.флок/5 У0160</t>
  </si>
  <si>
    <t xml:space="preserve">Горшок Дама с подставкой 36*36 (14л)-тер./5 У0161</t>
  </si>
  <si>
    <t xml:space="preserve">Горшок Дуэт h26см 1,8л. антрацит-белый Д040</t>
  </si>
  <si>
    <t xml:space="preserve">Горшок Дуэт h34см 3,5л. черно-прозрачный Д0153</t>
  </si>
  <si>
    <t xml:space="preserve">Горшок Жанна с подставкой 12*6 (бел.)/20 У0037</t>
  </si>
  <si>
    <t xml:space="preserve">Горшок Жанна с подставкой 12*6 (бел.флок)/20 У0037м</t>
  </si>
  <si>
    <t xml:space="preserve">Горшок Жанна с подставкой 12*6 (гол.)/20 У0032</t>
  </si>
  <si>
    <t xml:space="preserve">Горшок Жанна с подставкой 12*6 (жел.)/20 У0033</t>
  </si>
  <si>
    <t xml:space="preserve">Горшок Жанна с подставкой 12*6 (роз.)/20 У0034</t>
  </si>
  <si>
    <t xml:space="preserve">Горшок Жанна с подставкой 12*6 (сал.)/20 У0035</t>
  </si>
  <si>
    <t xml:space="preserve">Горшок Жанна с подставкой 12*6 (тер.)/20 У0038</t>
  </si>
  <si>
    <t xml:space="preserve">Горшок Жанна с подставкой 16*7,5 (беж.)/20 У0039</t>
  </si>
  <si>
    <t xml:space="preserve">Горшок Жанна с подставкой 16*7,5 (бел.)/20 У0040</t>
  </si>
  <si>
    <t xml:space="preserve">Горшок Жанна с подставкой 16*7,5 (гол.)/20 У0041</t>
  </si>
  <si>
    <t xml:space="preserve">Горшок Жанна с подставкой 16*7,5 (жёлт.)/20 У0042</t>
  </si>
  <si>
    <t xml:space="preserve">Горшок Жанна с подставкой 16*7,5 (роз.)/20 У0043</t>
  </si>
  <si>
    <t xml:space="preserve">Горшок Жанна с подставкой 16*7,5 (салат.)/20 У0044</t>
  </si>
  <si>
    <t xml:space="preserve">Горшок Жанна с подставкой 16*7,5 (тер.)/20 У0045</t>
  </si>
  <si>
    <t xml:space="preserve">Горшок Жанна с подставкой 20*8 (беж.)/15 У0046</t>
  </si>
  <si>
    <t xml:space="preserve">Горшок Жанна с подставкой 20*8 (бел.)/15 У0047</t>
  </si>
  <si>
    <t xml:space="preserve">Горшок Жанна с подставкой 20*8 (бел.флок)/15 У2047</t>
  </si>
  <si>
    <t xml:space="preserve">Горшок Жанна с подставкой 20*8 (гол.)/15 У0048</t>
  </si>
  <si>
    <t xml:space="preserve">Горшок Жанна с подставкой 20*8 (жёлт.)/15 У0049</t>
  </si>
  <si>
    <t xml:space="preserve">Горшок Жанна с подставкой 20*8 (роз.)/15 У0050</t>
  </si>
  <si>
    <t xml:space="preserve">Горшок Жанна с подставкой 20*8 (салат.)/15 У0051</t>
  </si>
  <si>
    <t xml:space="preserve">Горшок Жанна с подставкой 20*8 (тер.)/15 У0052</t>
  </si>
  <si>
    <t xml:space="preserve">Горшок Жанна с подставкой 24*11(бел.)/15 У0054</t>
  </si>
  <si>
    <t xml:space="preserve">Горшок Жанна с подставкой 24*11(бел.флок)/15 У0055</t>
  </si>
  <si>
    <t xml:space="preserve">Горшок Жанна с подставкой 24*11(гол.)/15 У0056</t>
  </si>
  <si>
    <t xml:space="preserve">Горшок Жанна с подставкой 24*11(роз.)/15 У0057</t>
  </si>
  <si>
    <t xml:space="preserve">Горшок Жанна с подставкой 24*11(сал.)/15 У0058</t>
  </si>
  <si>
    <t xml:space="preserve">Горшок Жанна с подставкой 24*11(тер.)/15 У0059</t>
  </si>
  <si>
    <t xml:space="preserve">Горшок Жанна с подставкой 27*18(бел) У2409</t>
  </si>
  <si>
    <t xml:space="preserve">Горшок Жанна с подставкой 27*18(бел. флок) У2410</t>
  </si>
  <si>
    <t xml:space="preserve">Горшок Жанна с подставкой 27*18(тер) У2411</t>
  </si>
  <si>
    <t xml:space="preserve">Горшок Жанна с подставкой 28*13 (бел) У2412</t>
  </si>
  <si>
    <t xml:space="preserve">Горшок Жанна с подставкой 28*13 (бел.флок) У2413</t>
  </si>
  <si>
    <t xml:space="preserve">Горшок Жанна с подставкой 28*13 (терракот) У2414</t>
  </si>
  <si>
    <t xml:space="preserve">Горшок Квадро с поддоном  12,2л 32*32см мрам/8 С165М</t>
  </si>
  <si>
    <t xml:space="preserve">Горшок Квадро с поддоном  12,2л 32*32см тер/8 С165Т</t>
  </si>
  <si>
    <t xml:space="preserve">Горшок Квадро с поддоном 0,63л 12*12см мрам/50 С160М</t>
  </si>
  <si>
    <t xml:space="preserve">Горшок Квадро с поддоном 0,63л 12*12см тер/50 С160Т</t>
  </si>
  <si>
    <t xml:space="preserve">Горшок Квадро с поддоном 1,48л 16*16см мрам/32 С161М</t>
  </si>
  <si>
    <t xml:space="preserve">Горшок Квадро с поддоном 1,48л 16*16см тер/32 С161Т</t>
  </si>
  <si>
    <t xml:space="preserve">Горшок Квадро с поддоном 2,9л 20*20см мрам/24 С162М</t>
  </si>
  <si>
    <t xml:space="preserve">Горшок Квадро с поддоном 2,9л 20*20см тер/24 С162Т</t>
  </si>
  <si>
    <t xml:space="preserve">Горшок Квадро с поддоном 5,1л 24*24см мрам/10 С163М</t>
  </si>
  <si>
    <t xml:space="preserve">Горшок Квадро с поддоном 5,1л 24*24см тер/10 С163Т</t>
  </si>
  <si>
    <t xml:space="preserve">Горшок Квадро с поддоном 8,1л 28*28см мрам/12 С164М</t>
  </si>
  <si>
    <t xml:space="preserve">Горшок Квадро с поддоном 8,1л 28*28см тер/12 С164Т</t>
  </si>
  <si>
    <t xml:space="preserve">Горшок Колывань d11 мрам./0,45л/45 С91М</t>
  </si>
  <si>
    <t xml:space="preserve">Горшок Колывань d11 тер./0.45л/45 С91Т</t>
  </si>
  <si>
    <t xml:space="preserve">Горшок Колывань d14 мрам./0.9л/49 С92М</t>
  </si>
  <si>
    <t xml:space="preserve">Горшок Колывань d14 тер./0.9л/49 С92Т</t>
  </si>
  <si>
    <t xml:space="preserve">Горшок Колывань d18 мрам./1.8л/28 С93М</t>
  </si>
  <si>
    <t xml:space="preserve">Горшок Колывань d18 тер./1.8л/28 С93Т</t>
  </si>
  <si>
    <t xml:space="preserve">Горшок Колывань d22 мрам./3.7л/12 С94М</t>
  </si>
  <si>
    <t xml:space="preserve">Горшок Колывань d22 тер./3.7л/12 С94Т</t>
  </si>
  <si>
    <t xml:space="preserve">Горшок Колывань d26 мрам./6.7л/12 С95М</t>
  </si>
  <si>
    <t xml:space="preserve">Горшок Колывань d26 тер./6.7л/12 С95Т</t>
  </si>
  <si>
    <t xml:space="preserve">Горшок Колывань d30 мрам./10л/7 С96М</t>
  </si>
  <si>
    <t xml:space="preserve">Горшок Колывань d30 тер./10л/7 С96Т</t>
  </si>
  <si>
    <t xml:space="preserve">Горшок Ламела с подставкой д13 мрам./0,8л/100 М8210М</t>
  </si>
  <si>
    <t xml:space="preserve">Горшок Ламела с подставкой д13 тер./0,8л/100 М8210Т</t>
  </si>
  <si>
    <t xml:space="preserve">Горшок Лаура с подставкой д12 мрам./0,45л/80 М8230М</t>
  </si>
  <si>
    <t xml:space="preserve">Горшок Лаура с подставкой д12 тер./0,45л/80 М8230Т</t>
  </si>
  <si>
    <t xml:space="preserve">Горшок Лаура с подставкой д16 мрам./1л/100 М8231М</t>
  </si>
  <si>
    <t xml:space="preserve">Горшок Лаура с подставкой д16 тер./1л/100 М8231Т</t>
  </si>
  <si>
    <t xml:space="preserve">Горшок Лаура с подставкой д20 тер./2л/40 М8242Т</t>
  </si>
  <si>
    <t xml:space="preserve">Горшок Лаура с подставкой д28 тер./5,5л/15 М8244Т</t>
  </si>
  <si>
    <t xml:space="preserve">Горшок Лаура с подставкой д32 мрам./13л/10 М8245М</t>
  </si>
  <si>
    <t xml:space="preserve">Горшок Ливия с подставкой д20 тер/2,8л/50 М3003</t>
  </si>
  <si>
    <t xml:space="preserve">Горшок Ливия с подставкой д24 мрам/4,6л/30 М3004М</t>
  </si>
  <si>
    <t xml:space="preserve">Горшок Ливия с подставкой д42 мрам/26л/5 М3028М</t>
  </si>
  <si>
    <t xml:space="preserve">Горшок Мальта с поддоном 1,1л белый/30  # Д3119</t>
  </si>
  <si>
    <t xml:space="preserve">Горшок Мальта с поддоном 1,1л мокко/30  # Д314</t>
  </si>
  <si>
    <t xml:space="preserve">Горшок Мальта с поддоном 1,1л прозрачный/30  # Д315</t>
  </si>
  <si>
    <t xml:space="preserve">Горшок Мальта с поддоном 1,1л терра/30  # Д316</t>
  </si>
  <si>
    <t xml:space="preserve">Горшок Мальта с поддоном 1,1л фисташка/30  # Д317</t>
  </si>
  <si>
    <t xml:space="preserve">Горшок Мальта с поддоном 2,2л белый/12  # Д328</t>
  </si>
  <si>
    <t xml:space="preserve">Горшок Мальта с поддоном 2,2л мокко/12  # Д318</t>
  </si>
  <si>
    <t xml:space="preserve">Горшок Мальта с поддоном 2,2л терракот/12  # Д321</t>
  </si>
  <si>
    <t xml:space="preserve">Горшок Мальта с поддоном 2,2л фисташка/12  # Д319</t>
  </si>
  <si>
    <t xml:space="preserve">Горшок Николь с подставкой 14*11(1л)-бел/20 У0410</t>
  </si>
  <si>
    <t xml:space="preserve">Горшок Николь с подставкой 14*11(1л)-мрам./20 У0410м</t>
  </si>
  <si>
    <t xml:space="preserve">Горшок Николь с подставкой 14*11(1л)-тер/20 У0411</t>
  </si>
  <si>
    <t xml:space="preserve">Горшок Николь с подставкой 16*12(1,4л)-бел/15 У0412</t>
  </si>
  <si>
    <t xml:space="preserve">Горшок Николь с подставкой 16*12(1,4л)-мрам./15 У0412м</t>
  </si>
  <si>
    <t xml:space="preserve">Горшок Николь с подставкой 16*12(1,4л)-тер/15 У0413</t>
  </si>
  <si>
    <t xml:space="preserve">Горшок Николь с подставкой 19*15(2,4л)-бел/15 У0414</t>
  </si>
  <si>
    <t xml:space="preserve">Горшок Николь с подставкой 19*15(2,4л)-мрам./15 У0414м</t>
  </si>
  <si>
    <t xml:space="preserve">Горшок Николь с подставкой 19*15(2,4л)-тер/15 У0445</t>
  </si>
  <si>
    <t xml:space="preserve">Горшок Николь с подставкой 22*17(3,7л)-бел/25 У0415</t>
  </si>
  <si>
    <t xml:space="preserve">Горшок Николь с подставкой 22*17(3,7л)-мрам./25 У0415м</t>
  </si>
  <si>
    <t xml:space="preserve">Горшок Николь с подставкой 22*17(3,7л)-тер/25 У0416</t>
  </si>
  <si>
    <t xml:space="preserve">Горшок Николь с подставкой 28*21(7,8л)-бел/20 У0418</t>
  </si>
  <si>
    <t xml:space="preserve">Горшок Николь с подставкой 28*21(7,8л)-мрам./20 У0418м</t>
  </si>
  <si>
    <t xml:space="preserve">Горшок Николь с подставкой 28*21(7,8л)-тер/20 У0417</t>
  </si>
  <si>
    <t xml:space="preserve">Горшок Николь с подставкой 34*26(14л)-бел/15 У0419</t>
  </si>
  <si>
    <t xml:space="preserve">Горшок Николь с подставкой 34*26(14л)-мрам./15 У0419м</t>
  </si>
  <si>
    <t xml:space="preserve">Горшок Николь с подставкой 34*26(14л)-тер/15 У0420</t>
  </si>
  <si>
    <t xml:space="preserve">Горшок Николь с подставкой 40*30(22,7л)-бел/10 У0421</t>
  </si>
  <si>
    <t xml:space="preserve">Горшок Николь с подставкой 40*30(22,7л)-тер/10 У0422</t>
  </si>
  <si>
    <t xml:space="preserve">Горшок Николь с подставкой 50*38(45л)-бел/5 У0423</t>
  </si>
  <si>
    <t xml:space="preserve">Горшок Николь с подставкой 50*38(45л) бел.флок/5</t>
  </si>
  <si>
    <t xml:space="preserve">Горшок Николь с подставкой 50*38(45л)-тер/5 У0446</t>
  </si>
  <si>
    <t xml:space="preserve">Горшок Порто со вставкой 1л. белый Д1310</t>
  </si>
  <si>
    <t xml:space="preserve">Горшок Порто со вставкой 1л. кремовый Д1311</t>
  </si>
  <si>
    <t xml:space="preserve">Горшок Порто со вставкой 1л. мокко Д1358</t>
  </si>
  <si>
    <t xml:space="preserve">Горшок Порто со вставкой 1л. нефритовый Д1312</t>
  </si>
  <si>
    <t xml:space="preserve">Горшок Порто со вставкой 1л. прозрачный Д1314</t>
  </si>
  <si>
    <t xml:space="preserve">Горшок Порто со вставкой 1л. фисташковый Д1315</t>
  </si>
  <si>
    <t xml:space="preserve">Горшок Порто со вставкой 2,4л. белый Д1319</t>
  </si>
  <si>
    <t xml:space="preserve">Горшок Порто со вставкой 2,4л. кремовый Д1320</t>
  </si>
  <si>
    <t xml:space="preserve">Горшок Порто со вставкой 2,4л. мокко Д1359</t>
  </si>
  <si>
    <t xml:space="preserve">Горшок Порто со вставкой 2,4л. нефритовый Д1321</t>
  </si>
  <si>
    <t xml:space="preserve">Горшок Порто со вставкой 2,4л. прозрачный Д1323</t>
  </si>
  <si>
    <t xml:space="preserve">Горшок Порто со вставкой 2,4л. фисташковый Д1324</t>
  </si>
  <si>
    <t xml:space="preserve">Горшок Порто со вставкой 3,5л. белый Д1329</t>
  </si>
  <si>
    <t xml:space="preserve">Горшок Порто со вставкой 3,5л. кремовый Д1331</t>
  </si>
  <si>
    <t xml:space="preserve">Горшок Порто со вставкой 3,5л.жемчуг Д1338</t>
  </si>
  <si>
    <t xml:space="preserve">Горшок Порто со вставкой 3,5л. мокко Д1332</t>
  </si>
  <si>
    <t xml:space="preserve">Горшок Порто со вставкой 3,5л. нефритовый Д1333</t>
  </si>
  <si>
    <t xml:space="preserve">Горшок Порто со вставкой 3,5л. прозрачный Д1335</t>
  </si>
  <si>
    <t xml:space="preserve">Горшок Порто со вставкой 3,5л. фисташковый Д1340</t>
  </si>
  <si>
    <t xml:space="preserve">Горшок Порто со вставкой 6л. белый Д1344</t>
  </si>
  <si>
    <t xml:space="preserve">Горшок Порто со вставкой 6л. жемчуг Д307</t>
  </si>
  <si>
    <t xml:space="preserve">Горшок Порто со вставкой 6л. прозрачный Д1341</t>
  </si>
  <si>
    <t xml:space="preserve">Горшок Порто со вставкой 6л. кремовый Д1337</t>
  </si>
  <si>
    <t xml:space="preserve">Горшок Порто со вставкой 9л. белый Д1345</t>
  </si>
  <si>
    <t xml:space="preserve">Горшок Порто со вставкой 9л. жемчуг Д308</t>
  </si>
  <si>
    <t xml:space="preserve">Горшок Порто со вставкой 9л. кремовый Д1348</t>
  </si>
  <si>
    <t xml:space="preserve">Горшок Порто со вставкой 9л. нефритовый Д1347</t>
  </si>
  <si>
    <t xml:space="preserve">Горшок Порто со вставкой 9л. мокко Д1346</t>
  </si>
  <si>
    <t xml:space="preserve">Горшок Порто со вставкой 9л. фисташковый Д1370</t>
  </si>
  <si>
    <t xml:space="preserve">Горшок Порто со вставкой 15л. белый Д1349</t>
  </si>
  <si>
    <t xml:space="preserve">Горшок Порто со вставкой 15л. кремовый Д1360</t>
  </si>
  <si>
    <t xml:space="preserve">Горшок Порто со вставкой 15л. фуксия Д1361</t>
  </si>
  <si>
    <t xml:space="preserve">Горшок Порто со вставкой 15л.(32*30) жемч  # Д309</t>
  </si>
  <si>
    <t xml:space="preserve">Горшок Порто со вставкой 15л.(32*30) киви  # Д310</t>
  </si>
  <si>
    <t xml:space="preserve">Горшок Порто со вставкой 15л.(32*30) мокко  # Д1366</t>
  </si>
  <si>
    <t xml:space="preserve">Горшок Розетта с поддоном 0,9л. д.140 мрам/36 С125МРА</t>
  </si>
  <si>
    <t xml:space="preserve">Горшок Розетта с поддоном 0,9л. д.140 тер/36 С125ТЕР</t>
  </si>
  <si>
    <t xml:space="preserve">Горшок Розетта с поддоном 1,7л. д.170 мрам/12 С126МРА</t>
  </si>
  <si>
    <t xml:space="preserve">Горшок Розетта с поддоном 1,7л. д.170 тер/12 С126ТЕР</t>
  </si>
  <si>
    <t xml:space="preserve">Горшок Розетта с поддоном 13л. д.340 зол/4 С129зол</t>
  </si>
  <si>
    <t xml:space="preserve">Горшок Розетта с поддоном 13л. д.340 мрам/4 С129МРА</t>
  </si>
  <si>
    <t xml:space="preserve">Горшок Розетта с поддоном 13л. д.340 тер/4 С129ТЕР</t>
  </si>
  <si>
    <t xml:space="preserve">Горшок Розетта с поддоном 2,8л. д.200 мрам/14 С127МРА</t>
  </si>
  <si>
    <t xml:space="preserve">Горшок Розетта с поддоном 2,8л. д.200 тер/14 С127ТЕР</t>
  </si>
  <si>
    <t xml:space="preserve">Горшок Розетта с поддоном 21л. д.40см тер/4 С130тер</t>
  </si>
  <si>
    <t xml:space="preserve">Горшок Розетта с поддоном 4,9л. д.245 мрам/10 С128МРА</t>
  </si>
  <si>
    <t xml:space="preserve">Горшок Розетта с поддоном 4,9л. д.245 тер/10 С128ТЕР</t>
  </si>
  <si>
    <t xml:space="preserve">Горшок Ротанг 1,6л антрацит  # КШ-6468</t>
  </si>
  <si>
    <t xml:space="preserve">Горшок Ротанг 1,6л белый/белый  # КШ-6467</t>
  </si>
  <si>
    <t xml:space="preserve">Горшок Ротанг 1,6л белый/черный  # КШ-6474</t>
  </si>
  <si>
    <t xml:space="preserve">Горшок Ротанг 1,6л бордо  # КШ-6472</t>
  </si>
  <si>
    <t xml:space="preserve">Горшок Ротанг 1,6л мокко  # КШ-6471</t>
  </si>
  <si>
    <t xml:space="preserve">Горшок Ротанг 1,6л пудровый  # КШ-6470</t>
  </si>
  <si>
    <t xml:space="preserve">Горшок Ротанг 1,6л сиреневый  # КШ-6469</t>
  </si>
  <si>
    <t xml:space="preserve">Горшок Ротанг 1,6л фисташковый  # КШ-6473</t>
  </si>
  <si>
    <t xml:space="preserve">Горшок Ротанг 2,25л антрацит  # КШ-7944</t>
  </si>
  <si>
    <t xml:space="preserve">Горшок Ротанг 2,25л белый-белый  # КШ-7942</t>
  </si>
  <si>
    <t xml:space="preserve">Горшок Ротанг 2,25л белый-черный  # КШ-7943</t>
  </si>
  <si>
    <t xml:space="preserve">Горшок Ротанг 2,25л мокко  # КШ-7950</t>
  </si>
  <si>
    <t xml:space="preserve">Горшок Ротанг 2,25л пудровый  # КШ-7946</t>
  </si>
  <si>
    <t xml:space="preserve">Горшок Ротанг 2,25л фисташковый  # КШ-7952</t>
  </si>
  <si>
    <t xml:space="preserve">Горшок Ротанг 3л антрацит  # КШ-7955</t>
  </si>
  <si>
    <t xml:space="preserve">Горшок Ротанг 3л белый/белый  # КШ-7953</t>
  </si>
  <si>
    <t xml:space="preserve">Горшок Ротанг 3л белый/черный  # КШ-7954</t>
  </si>
  <si>
    <t xml:space="preserve">Горшок Ротанг 3л мокко  # КШ-7961</t>
  </si>
  <si>
    <t xml:space="preserve">Горшок Ротанг 3л пудровый  # КШ-7957</t>
  </si>
  <si>
    <t xml:space="preserve">Горшок Ротанг 3л розовый  # КШ-4557</t>
  </si>
  <si>
    <t xml:space="preserve">Горшок Ротанг 3л фисташковый  # КШ-7963</t>
  </si>
  <si>
    <t xml:space="preserve">Горшок Румба 1,5л белый/32 ПА124</t>
  </si>
  <si>
    <t xml:space="preserve">Горшок Румба 1,5л киви/32 ПА125</t>
  </si>
  <si>
    <t xml:space="preserve">Горшок Румба 1,5л лимон/32 ПА126</t>
  </si>
  <si>
    <t xml:space="preserve">Горшок Румба 1,5л мокко/32 ПА127</t>
  </si>
  <si>
    <t xml:space="preserve">Горшок Румба 1л белый/30 ПА120</t>
  </si>
  <si>
    <t xml:space="preserve">Горшок Румба 1л киви/30 ПА121</t>
  </si>
  <si>
    <t xml:space="preserve">Горшок Румба 1л лимон/30 ПА122</t>
  </si>
  <si>
    <t xml:space="preserve">Горшок Румба 1л мокко/30 ПА123</t>
  </si>
  <si>
    <t xml:space="preserve">Горшок Рябина с подставкой д13 терр/0,8л/120 М3052т</t>
  </si>
  <si>
    <t xml:space="preserve">Горшок Рябина с подставкой д13белая глина/0,8л/120 М3052БГ</t>
  </si>
  <si>
    <t xml:space="preserve">Горшок Рябина с подставкой д16 белая глина/1,4л/80 М3053БГ</t>
  </si>
  <si>
    <t xml:space="preserve">Горшок Рябина с подставкой д16 терракот/1,4л/80 М3053КГ</t>
  </si>
  <si>
    <t xml:space="preserve">Горшок Рябина с подставкой д19 белая глина/2,3л/32 М3054БГ</t>
  </si>
  <si>
    <t xml:space="preserve">Горшок Рябина с подставкой д19 терр/2,3л/32 М3054Т</t>
  </si>
  <si>
    <t xml:space="preserve">Горшок Рябина с подставкой д22 белая глина/3,6л/24 М3055БГ</t>
  </si>
  <si>
    <t xml:space="preserve">Горшок Рябина с подставкой д22 терр/3,6л/24 М3055Т</t>
  </si>
  <si>
    <t xml:space="preserve">Горшок Рябина с подставкой д25 белая глина/5л/16 М3056БГ</t>
  </si>
  <si>
    <t xml:space="preserve">Горшок Рябина с подставкой д25 терр/5л/16 М3056Т</t>
  </si>
  <si>
    <t xml:space="preserve">Горшок Рябина с подставкой д28 белая глина/7,5л/16 М3057БГ</t>
  </si>
  <si>
    <t xml:space="preserve">Горшок Рябина с подставкой д28 терракот/7,5л/16 М3057КГ</t>
  </si>
  <si>
    <t xml:space="preserve">Горшок Рябина с подставкой д31 белая глина/10л/10 М3058БГ</t>
  </si>
  <si>
    <t xml:space="preserve">Горшок Рябина с подставкой д31 терракот/10л/10 М3058КГ</t>
  </si>
  <si>
    <t xml:space="preserve">Горшок Рябина с подставкой д35 бел. глина/14,7л/10 М3059БГ</t>
  </si>
  <si>
    <t xml:space="preserve">Горшок Рябина с подставкой д35 терракот/14,7л/10 М3059КГ</t>
  </si>
  <si>
    <t xml:space="preserve">Горшок Рябина с подставкой д40 белая глина/22л/5 М3060БГ</t>
  </si>
  <si>
    <t xml:space="preserve">Горшок Рябина с подставкой д40 терракот/22л/5 М3060КГ</t>
  </si>
  <si>
    <t xml:space="preserve">Горшок Твист с поддоном д.25 антрацит Д0494</t>
  </si>
  <si>
    <t xml:space="preserve">Горшок Твист с поддоном д.25 желтый/5 Д0512</t>
  </si>
  <si>
    <t xml:space="preserve">Горшок Терра с подставкой  8*6,5  (бел.)/20 У2221</t>
  </si>
  <si>
    <t xml:space="preserve">Горшок Терра с подставкой  8*6,5  (бел.флок)/20 У2222</t>
  </si>
  <si>
    <t xml:space="preserve">Горшок Терра с подставкой  8*6,5  (гол.)/20 У2223</t>
  </si>
  <si>
    <t xml:space="preserve">Горшок Терра с подставкой  8*6,5  (желт.)/20 У2224</t>
  </si>
  <si>
    <t xml:space="preserve">Горшок Терра с подставкой  8*6,5  (роз.)/20 У2225</t>
  </si>
  <si>
    <t xml:space="preserve">Горшок Терра с подставкой  8*6,5  (сал.)/20 У2227</t>
  </si>
  <si>
    <t xml:space="preserve">Горшок Терра с подставкой  8*6,5  (тер.)/20 У2226</t>
  </si>
  <si>
    <t xml:space="preserve">Горшок Терра с подставкой 10*8 (беж.)/25 У0220</t>
  </si>
  <si>
    <t xml:space="preserve">Горшок Терра с подставкой 10*8 (бел.)/25 У0221</t>
  </si>
  <si>
    <t xml:space="preserve">Горшок Терра с подставкой 10*8 (бел.флок)/25 У0222</t>
  </si>
  <si>
    <t xml:space="preserve">Горшок Терра с подставкой 10*8 (гол.)/25 У0223</t>
  </si>
  <si>
    <t xml:space="preserve">Горшок Терра с подставкой 10*8 (жёлт.)/25 У0224</t>
  </si>
  <si>
    <t xml:space="preserve">Горшок Терра с подставкой 10*8 (роз.)/25 У0225</t>
  </si>
  <si>
    <t xml:space="preserve">Горшок Терра с подставкой 10*8 (салат.)/25 У0226</t>
  </si>
  <si>
    <t xml:space="preserve">Горшок Терра с подставкой 10*8 (тер.)/25 У0227</t>
  </si>
  <si>
    <t xml:space="preserve">Горшок Терра с подставкой 12*9 (1л) (беж.)/25 У0229</t>
  </si>
  <si>
    <t xml:space="preserve">Горшок Терра с подставкой 12*9 (1л) (бел.)/25 У0230</t>
  </si>
  <si>
    <t xml:space="preserve">Горшок Терра с подставкой 12*9 (1л) (бел.флок) У0231</t>
  </si>
  <si>
    <t xml:space="preserve">Горшок Терра с подставкой 12*9 (1л) (гол.)/25 У0232</t>
  </si>
  <si>
    <t xml:space="preserve">Горшок Терра с подставкой 12*9 (1л) (жёлт.)/25 У0233</t>
  </si>
  <si>
    <t xml:space="preserve">Горшок Терра с подставкой 12*9 (1л) (роз.)/25 У0234</t>
  </si>
  <si>
    <t xml:space="preserve">Горшок Терра с подставкой 12*9 (1л) (салат.)/25 У0235</t>
  </si>
  <si>
    <t xml:space="preserve">Горшок Терра с подставкой 12*9 (1л) (тер.)/25 У0236</t>
  </si>
  <si>
    <t xml:space="preserve">Горшок Терра с подставкой 14*11(1,4л) (беж.)/20 У0238</t>
  </si>
  <si>
    <t xml:space="preserve">Горшок Терра с подставкой 14*11(1,4л) (бел.)/20 У0239</t>
  </si>
  <si>
    <t xml:space="preserve">Горшок Терра с подставкой 14*11(1,4л) (бел.фл)/20 У0240</t>
  </si>
  <si>
    <t xml:space="preserve">Горшок Терра с подставкой 14*11(1,4л) (гол.)/20 У0241</t>
  </si>
  <si>
    <t xml:space="preserve">Горшок Терра с подставкой 14*11(1,4л) (жёлт.)/20 У0242</t>
  </si>
  <si>
    <t xml:space="preserve">Горшок Терра с подставкой 14*11(1,4л) (роз.)/20 У0243</t>
  </si>
  <si>
    <t xml:space="preserve">Горшок Терра с подставкой 14*11(1,4л) (салат)/20 У0244</t>
  </si>
  <si>
    <t xml:space="preserve">Горшок Терра с подставкой 14*11(1,4л) (тер.)/20 У0245</t>
  </si>
  <si>
    <t xml:space="preserve">Горшок Терра с подставкой 17*13 (2,8л) (беж.)/15 У0247</t>
  </si>
  <si>
    <t xml:space="preserve">Горшок Терра с подставкой 17*13 (2,8л) (бел.)/15 У0248</t>
  </si>
  <si>
    <t xml:space="preserve">Горшок Терра с подставкой 17*13 (2,8л) (бел.фл)/15 У0249</t>
  </si>
  <si>
    <t xml:space="preserve">Горшок Терра с подставкой 17*13 (2,8л) (гол.)/15 У0250</t>
  </si>
  <si>
    <t xml:space="preserve">Горшок Терра с подставкой 17*13 (2,8л) (жёлт.)/15 У0251</t>
  </si>
  <si>
    <t xml:space="preserve">Горшок Терра с подставкой 17*13 (2,8л) (роз.)/15 У0252</t>
  </si>
  <si>
    <t xml:space="preserve">Горшок Терра с подставкой 17*13 (2,8л) (салат.)/15 У0253</t>
  </si>
  <si>
    <t xml:space="preserve">Горшок Терра с подставкой 17*13 (2,8л) (тер.)/15 У0254</t>
  </si>
  <si>
    <t xml:space="preserve">Горшок Терра с подставкой 20*15 (4л) (беж.)/15 У0256</t>
  </si>
  <si>
    <t xml:space="preserve">Горшок Терра с подставкой 20*15 (4л) (бел.)/15 У0257</t>
  </si>
  <si>
    <t xml:space="preserve">Горшок Терра с подставкой 20*15 (4л) (бел.фл)/15 У0258</t>
  </si>
  <si>
    <t xml:space="preserve">Горшок Терра с подставкой 20*15 (4л) (гол.)/15 У0259</t>
  </si>
  <si>
    <t xml:space="preserve">Горшок Терра с подставкой 20*15 (4л) (жёлт.)/15 У0260</t>
  </si>
  <si>
    <t xml:space="preserve">Горшок Терра с подставкой 20*15 (4л) (роз.)/15 У0261</t>
  </si>
  <si>
    <t xml:space="preserve">Горшок Терра с подставкой 20*15 (4л) (салат.)/15 У0262</t>
  </si>
  <si>
    <t xml:space="preserve">Горшок Терра с подставкой 20*15 (4л) (тер.)/15 У0263</t>
  </si>
  <si>
    <t xml:space="preserve">Горшок Терра с подставкой 25*19 (6л) (бел.)/20 У0264</t>
  </si>
  <si>
    <t xml:space="preserve">Горшок Терра с подставкой 25*19 (6л) (бел.фл)/20 У0265</t>
  </si>
  <si>
    <t xml:space="preserve">Горшок Терра с подставкой 25*19 (6л) (тер.)/20 У0266</t>
  </si>
  <si>
    <t xml:space="preserve">Горшок Терра с подставкой 30*23 (8л) (бел.)/15 У0267</t>
  </si>
  <si>
    <t xml:space="preserve">Горшок Терра с подставкой 30*23 (8л) (бел.фл)/15 У0268</t>
  </si>
  <si>
    <t xml:space="preserve">Горшок Терра с подставкой 30*23 (8л) (тер.)/15 У0269</t>
  </si>
  <si>
    <t xml:space="preserve">Горшок Терра с подставкой 36*27 (12л) (бел.)/15 У0270</t>
  </si>
  <si>
    <t xml:space="preserve">Горшок Терра с подставкой 36*27 (12л) (бел.фл)/15 У0271</t>
  </si>
  <si>
    <t xml:space="preserve">Горшок Терра с подставкой 36*27 (12л) (тер.)/15 У0272</t>
  </si>
  <si>
    <t xml:space="preserve">Горшок Фелиция d10,5 мрам./0.4л/57 С101М</t>
  </si>
  <si>
    <t xml:space="preserve">Горшок Фелиция d10,5 тер./0,4л/57 С101Т</t>
  </si>
  <si>
    <t xml:space="preserve">Горшок Фелиция d14 мрам./0.9л/54 С102М</t>
  </si>
  <si>
    <t xml:space="preserve">Горшок Фелиция d14 тер./0,9л/54 С102Т</t>
  </si>
  <si>
    <t xml:space="preserve">Горшок Фелиция d18 мрам./1.8л/20 С103М</t>
  </si>
  <si>
    <t xml:space="preserve">Горшок Фелиция d18 тер./1,8л/20 С103Т</t>
  </si>
  <si>
    <t xml:space="preserve">Горшок Фелиция d22,5 мрам./3.6л/10 С104М</t>
  </si>
  <si>
    <t xml:space="preserve">Горшок Фелиция d22,5 тер./3,6л/10 С104Т</t>
  </si>
  <si>
    <t xml:space="preserve">Горшок Фелиция d27 мрам./6.4л/8 С105М</t>
  </si>
  <si>
    <t xml:space="preserve">Горшок Фелиция d27 тер./6,4л/8 С105Т</t>
  </si>
  <si>
    <t xml:space="preserve">Горшок Фелиция d32 мрам./10.4л/8 С106М</t>
  </si>
  <si>
    <t xml:space="preserve">Горшок Фелиция d32 тер./10,4л/8 С106Т</t>
  </si>
  <si>
    <t xml:space="preserve">Горшок Эдельвейс d12 мрам./0.65л/36 С190М</t>
  </si>
  <si>
    <t xml:space="preserve">Горшок Эдельвейс d12 тер./0.65л/36 С190Т</t>
  </si>
  <si>
    <t xml:space="preserve">Горшок Эдельвейс d16 мрам./1.5л/20 С191М</t>
  </si>
  <si>
    <t xml:space="preserve">Горшок Эдельвейс d16 тер./1.5л/20 С191Т</t>
  </si>
  <si>
    <t xml:space="preserve">Горшок Эдельвейс d20 мрам./3л/25 С192М</t>
  </si>
  <si>
    <t xml:space="preserve">Горшок Эдельвейс d20 тер./3л/25 С192Т</t>
  </si>
  <si>
    <t xml:space="preserve">Горшок Эдельвейс d24 мрам./5.3л/10 С193М</t>
  </si>
  <si>
    <t xml:space="preserve">Горшок Эдельвейс d24 тер./5.3л/10 С193Т</t>
  </si>
  <si>
    <t xml:space="preserve">Горшок Эдельвейс d29 мрам./9.5л/8 С194М</t>
  </si>
  <si>
    <t xml:space="preserve">Горшок Эдельвейс d29 тер./9.5л/8 С194Т</t>
  </si>
  <si>
    <t xml:space="preserve">Каскад из трех горшков д.12см антрацит/12 Д1302</t>
  </si>
  <si>
    <t xml:space="preserve">Каскад из трех горшков д.12см белый./12 Д003</t>
  </si>
  <si>
    <t xml:space="preserve">Каскад из трех горшков д.12см зел./12 Д001</t>
  </si>
  <si>
    <t xml:space="preserve">Каскад из трех горшков д.12см крем./12 Д045</t>
  </si>
  <si>
    <t xml:space="preserve">Каскад из трех горшков д.12см мрамор./12 Д002</t>
  </si>
  <si>
    <t xml:space="preserve">Каскад из трех горшков д.12см нефритовый/12 Д1303</t>
  </si>
  <si>
    <t xml:space="preserve">Каскад из трех горшков д.12см терракот/12 Д004</t>
  </si>
  <si>
    <t xml:space="preserve">Каскад из трех горшков д.12см фист./12 Д046</t>
  </si>
  <si>
    <t xml:space="preserve">Каскад из трёх горшков Руби антрацит  # КШ-5443</t>
  </si>
  <si>
    <t xml:space="preserve">Каскад из трёх горшков Руби белый  # КШ-5436</t>
  </si>
  <si>
    <t xml:space="preserve">Каскад из трёх горшков Руби красный  # КШ-5480</t>
  </si>
  <si>
    <t xml:space="preserve">Каскад из трёх горшков Руби мокко  # КШ-5440</t>
  </si>
  <si>
    <t xml:space="preserve">Каскад из трёх горшков Руби розовый  # КШ-5868</t>
  </si>
  <si>
    <t xml:space="preserve">Каскад из трёх горшков Руби пудровый  # КШ-5441</t>
  </si>
  <si>
    <t xml:space="preserve">Каскад из трёх горшков Руби фисташковый  # КШ-5439</t>
  </si>
  <si>
    <t xml:space="preserve">Каскад из трёх горшков Руби сиреневый  # КШ5-437</t>
  </si>
  <si>
    <t xml:space="preserve">Кашпо Альфа 22*41,5см 11л вставка 5л  белая роза  # У115049</t>
  </si>
  <si>
    <t xml:space="preserve">Кашпо Альфа 22*41,5см 11л вставка 5л  какао  # У115050</t>
  </si>
  <si>
    <t xml:space="preserve">Кашпо Альфа 27*51см 21л вставка 10л  белая роза  # 115044</t>
  </si>
  <si>
    <t xml:space="preserve">Кашпо Альфа 27*51см 21л вставка 10л какао  # 115045</t>
  </si>
  <si>
    <t xml:space="preserve">Кашпо Альфа 27*51см 21л вставка 10л оливк.  # 115046</t>
  </si>
  <si>
    <t xml:space="preserve">Кашпо Квадро 22*22*41,5см 15л (вставка 7л) бел.роз  # У31127</t>
  </si>
  <si>
    <t xml:space="preserve">Кашпо Квадро 22*22*41,5см 15л (вставка 7л) какао  # У31126</t>
  </si>
  <si>
    <t xml:space="preserve">Кашпо Квадро 27*27*51см 28л (вставка 13л) бел.роза  # У31025</t>
  </si>
  <si>
    <t xml:space="preserve">Кашпо Квадро 27*27*51см 28л (вставка 13л) какао  # У31026</t>
  </si>
  <si>
    <t xml:space="preserve">Кашпо Квадро 27*27*51см 28л (вставка 13л) оливк.  # У31027</t>
  </si>
  <si>
    <t xml:space="preserve">Кашпо Ротанг 27*27*51см 28л (вставка 13л) бел.роза  # У12460                </t>
  </si>
  <si>
    <t xml:space="preserve">Кашпо Ротанг 27*27*51см 28л (вставка 13л) какао  # У12462                </t>
  </si>
  <si>
    <t xml:space="preserve">Кашпо Ротанг 27*27*51см 28л (вставка 13л) тем-кор  # У12461                </t>
  </si>
  <si>
    <t xml:space="preserve">Кашпо Фьюжн 27*51см 21л вставка 10л бел.роза  # 115049</t>
  </si>
  <si>
    <t xml:space="preserve">Кашпо Фьюжн 27*51см 21л вставка 10л гранит  # 115048</t>
  </si>
  <si>
    <t xml:space="preserve">Кашпо Фьюжн 27*51см 21л вставка 10л какао  # 115047</t>
  </si>
  <si>
    <t xml:space="preserve">Кашпо ДЮНА д.25см h24см 8,5л БЕЛЫЙ М3400</t>
  </si>
  <si>
    <t xml:space="preserve">Кашпо ДЮНА д.25см h24см 8,5л КРЕМ М3400К</t>
  </si>
  <si>
    <t xml:space="preserve">Кашпо ДЮНА д.25см h24см 8,5л СЕРЫЙ М3400С</t>
  </si>
  <si>
    <t xml:space="preserve">Кашпо ДЮНА д.25см h24см 8,5л ЧЕРНЫЙ  # М3400ч</t>
  </si>
  <si>
    <t xml:space="preserve">Кашпо ДЮНА д.34см h38см 19л со вставкой 9л БЕЛЫЙ М3401Б</t>
  </si>
  <si>
    <t xml:space="preserve">Кашпо ДЮНА д.34см h38см 19л со вставкой 9л КРЕМ М3401К</t>
  </si>
  <si>
    <t xml:space="preserve">Кашпо ДЮНА д.34см h38см 19л со вставкой 9л СЕРЫЙ М3401С</t>
  </si>
  <si>
    <t xml:space="preserve">Кашпо ДЮНА д.34см h38см 19л со вставкой 9л ЧЕРНЫЙ М3401Ч</t>
  </si>
  <si>
    <t xml:space="preserve">Кашпо ДЮНА д.34см h63см 42л со вставкой 9л БЕЛЫЙ М3402</t>
  </si>
  <si>
    <t xml:space="preserve">Кашпо ДЮНА д.34см h63см 42л со вставкой 9л КРЕМ М3402КР</t>
  </si>
  <si>
    <t xml:space="preserve">Кашпо ДЮНА д.34см h63см 42л со вставкой 9л СЕРЫЙ М3402С</t>
  </si>
  <si>
    <t xml:space="preserve">Кашпо ДЮНА д.34см h63см 42л со вставкой 9л ЧЁРНЫЙ М3402ч</t>
  </si>
  <si>
    <t xml:space="preserve">Кашпо ДЮНА д45см h45см 50л  КРЕМОВЫЙ М3403к</t>
  </si>
  <si>
    <t xml:space="preserve">Кашпо ДЮНА д45см h45см 50л  СЕРЫЙ М3403с</t>
  </si>
  <si>
    <t xml:space="preserve">Кашпо ДЮНА д45см h45см 50л БЕЛЫЙ М3403</t>
  </si>
  <si>
    <t xml:space="preserve">Кашпо ДЮНА д45см h45см 50л ЧЁРНЫЙ М3403ч</t>
  </si>
  <si>
    <t xml:space="preserve">Кашпо Римини  д.46*36мм 30л терракотовый  # М3404</t>
  </si>
  <si>
    <t xml:space="preserve">Кашпо Римини  д.40*24мм 15л терракотовый  # М3405</t>
  </si>
  <si>
    <t xml:space="preserve">Миска ЛИВИЯ д30 мрамор БЕЗ ПОДДОНА М3193м</t>
  </si>
  <si>
    <t xml:space="preserve">Миска ЛИВИЯ д30 терракот БЕЗ ПОДДОНА М3193т</t>
  </si>
  <si>
    <t xml:space="preserve">Миска ЛИВИЯ д40 мрамор БЕЗ ПОДДОНА М3194м</t>
  </si>
  <si>
    <t xml:space="preserve">Миска ЛИВИЯ д40 терракот БЕЗ ПОДДОНА М3194т</t>
  </si>
  <si>
    <t xml:space="preserve">Миска ЛИВИЯ д50 мрамор БЕЗ ПОДДОНА М3195м</t>
  </si>
  <si>
    <t xml:space="preserve">Миска ЛИВИЯ д50 терракот БЕЗ ПОДДОНА М3195т</t>
  </si>
  <si>
    <t xml:space="preserve">Миска Парма д.26 (4,1л) белая</t>
  </si>
  <si>
    <t xml:space="preserve">Миска Парма д.26 (4,1л) серый муссон</t>
  </si>
  <si>
    <t xml:space="preserve">Миска Парма д.26 (4,1л) терракот</t>
  </si>
  <si>
    <t xml:space="preserve">Миска Парма д.26 (4,1л) фисташка</t>
  </si>
  <si>
    <t xml:space="preserve">Миска Парма д.26 (4,1л) фрапппе</t>
  </si>
  <si>
    <t xml:space="preserve">Миска Парма д.30 (6л) белая</t>
  </si>
  <si>
    <t xml:space="preserve">Миска Парма д.30 (6л) серый муссон</t>
  </si>
  <si>
    <t xml:space="preserve">Миска Парма д.30 (6л) терракот</t>
  </si>
  <si>
    <t xml:space="preserve">Миска Парма д.30 (6л) фисташка</t>
  </si>
  <si>
    <t xml:space="preserve">Миска Парма д.30 (6л) фраппе</t>
  </si>
  <si>
    <t xml:space="preserve">Премиум квадрат высокий  д.16 оливковый П80081</t>
  </si>
  <si>
    <t xml:space="preserve">Премиум квадрат высокий  д.16 розовый П80084</t>
  </si>
  <si>
    <t xml:space="preserve">Премиум квадрат высокий  д.16 темно-красный П80083</t>
  </si>
  <si>
    <t xml:space="preserve">Премиум квадрат высокий  д.16 фиолетовый П8008</t>
  </si>
  <si>
    <t xml:space="preserve">Премиум квадрат высокий  д.20 розовый П80094</t>
  </si>
  <si>
    <t xml:space="preserve">Премиум квадрат высокий  д.24 розовый П80104</t>
  </si>
  <si>
    <t xml:space="preserve">Премиум квадрат высокий  д.29 капучино (без с\с) П80112</t>
  </si>
  <si>
    <t xml:space="preserve">Премиум квадрат высокий  д.29 оливковый (без с\с) П80111</t>
  </si>
  <si>
    <t xml:space="preserve">Премиум квадрат высокий  д.29 фиолетовый (без с\с) П8011</t>
  </si>
  <si>
    <t xml:space="preserve">Премиум квадрат высокий  д.29 розовый (без с\с) П80114</t>
  </si>
  <si>
    <t xml:space="preserve">Премиум квадрат д.15 розовый П80154</t>
  </si>
  <si>
    <t xml:space="preserve">Премиум квадрат д.19 розовый П80015</t>
  </si>
  <si>
    <t xml:space="preserve">Премиум квадрат д.24 розовый П80026</t>
  </si>
  <si>
    <t xml:space="preserve">Премиум квадрат д.24 фиолетовый П80021</t>
  </si>
  <si>
    <t xml:space="preserve">Премиум квадрат д.30 розовый П80032</t>
  </si>
  <si>
    <t xml:space="preserve">Премиум квадрат д.30 темно-красный П80035</t>
  </si>
  <si>
    <t xml:space="preserve">Премиум квадрат д.30 фиолетовый П80036</t>
  </si>
  <si>
    <t xml:space="preserve">Премиум классический д.19 розовый П80055</t>
  </si>
  <si>
    <t xml:space="preserve">Премиум классический д.23 розовый П80062</t>
  </si>
  <si>
    <t xml:space="preserve">Премиум классический д.23 темно-красный П80067</t>
  </si>
  <si>
    <t xml:space="preserve">Премиум классический д.29 розовый П80122</t>
  </si>
  <si>
    <t xml:space="preserve">Премиум прямоугольный д.40 розовый П80072</t>
  </si>
  <si>
    <t xml:space="preserve">Терра DСЕ3 d17 тер. П0266(Польша)</t>
  </si>
  <si>
    <t xml:space="preserve">Терра DСЕ4 d20 тер. П0269(Польша)</t>
  </si>
  <si>
    <t xml:space="preserve">Горшки для цветов на ноге</t>
  </si>
  <si>
    <t xml:space="preserve">Ваза на малой ноге D 31 см П0354(Польша)</t>
  </si>
  <si>
    <t xml:space="preserve">Ваза на малой ноге D 32 см П0355(Польша)</t>
  </si>
  <si>
    <t xml:space="preserve">Вазон Венеция 10л. д.33 бел. М3127</t>
  </si>
  <si>
    <t xml:space="preserve">Вазон Венеция 10л. д.33 тер. М3131</t>
  </si>
  <si>
    <t xml:space="preserve">Вазон Венеция 17л. д.44,5 бел. М3128</t>
  </si>
  <si>
    <t xml:space="preserve">Вазон Венеция 17л. д.44,5 тер. М3132</t>
  </si>
  <si>
    <t xml:space="preserve">Вазон Венеция 18л. д.40 бел. М3129</t>
  </si>
  <si>
    <t xml:space="preserve">Вазон Венеция 18л. д.40 тер. М3133</t>
  </si>
  <si>
    <t xml:space="preserve">Вазон высокий Колывань d14 голуб./08л/34 С132Г</t>
  </si>
  <si>
    <t xml:space="preserve">Вазон высокий Колывань d14 мрам./0.8 л/34 С132М</t>
  </si>
  <si>
    <t xml:space="preserve">Вазон высокий Колывань d14 салат./0.8 л/34 С132С</t>
  </si>
  <si>
    <t xml:space="preserve">Вазон высокий Колывань d14 тер./0.8 л/34 С132Т</t>
  </si>
  <si>
    <t xml:space="preserve">Вазон высокий Колывань d18 мрам./1,7 л/16 С133М</t>
  </si>
  <si>
    <t xml:space="preserve">Вазон высокий Колывань d18 тер./1,7 л/16 С133Т</t>
  </si>
  <si>
    <t xml:space="preserve">Вазон высокий Колывань d22 мрам./3 л/14 С134М</t>
  </si>
  <si>
    <t xml:space="preserve">Вазон высокий Колывань d22 тер./3 л/14 С134Т</t>
  </si>
  <si>
    <t xml:space="preserve">Вазон высокий Колывань d26 мрам./5,6 л/12 С135М</t>
  </si>
  <si>
    <t xml:space="preserve">Вазон высокий Колывань d26 тер./5,6 л/12 С135Т</t>
  </si>
  <si>
    <t xml:space="preserve">Вазон высокий Колывань d30 мрам./8,1 л/7 С136М</t>
  </si>
  <si>
    <t xml:space="preserve">Вазон высокий Колывань d30 тер./8,1 л/7 С136Т</t>
  </si>
  <si>
    <t xml:space="preserve">Вазон Жасмин 12л. бел. М1391</t>
  </si>
  <si>
    <t xml:space="preserve">Вазон Жасмин 12л. на высокой ноге бел. М1390</t>
  </si>
  <si>
    <t xml:space="preserve">Вазон Жасмин 12л. на высокой ноге тер. М1556</t>
  </si>
  <si>
    <t xml:space="preserve">Вазон Жасмин 12л. тер. М1557</t>
  </si>
  <si>
    <t xml:space="preserve">Вазон Жасмин 18л. бел. М1393</t>
  </si>
  <si>
    <t xml:space="preserve">Вазон Жасмин 18л. на высокой ноге бел. М1392</t>
  </si>
  <si>
    <t xml:space="preserve">Вазон Жасмин 18л. на высокой ноге тер. М1329</t>
  </si>
  <si>
    <t xml:space="preserve">Вазон Жасмин 18л. тер. М1558</t>
  </si>
  <si>
    <t xml:space="preserve">Вазон Жасмин 6л. бел. М1394</t>
  </si>
  <si>
    <t xml:space="preserve">Вазон Жасмин 6л. тер. М1559</t>
  </si>
  <si>
    <t xml:space="preserve">Вазон Жасмин 9л. бел. М1395</t>
  </si>
  <si>
    <t xml:space="preserve">Вазон Жасмин 9л. тер. М1560</t>
  </si>
  <si>
    <t xml:space="preserve">Вазон низкий Колывань d22 мрам./2 л/18 С144М</t>
  </si>
  <si>
    <t xml:space="preserve">Вазон низкий Колывань d22 тер./2 л/18 С144Т</t>
  </si>
  <si>
    <t xml:space="preserve">Вазон низкий Колывань d26 мрам./3,4 л/14 С145М</t>
  </si>
  <si>
    <t xml:space="preserve">Вазон низкий Колывань d26 тер./3,4 л/14 С145Т</t>
  </si>
  <si>
    <t xml:space="preserve">Вазон низкий Колывань d30 мрам./5,3 л/7 С146М</t>
  </si>
  <si>
    <t xml:space="preserve">Вазон низкий Колывань d30 тер./5,3 л/7 С146Т</t>
  </si>
  <si>
    <t xml:space="preserve">Виноград на высокой ноге П0363(Польша)</t>
  </si>
  <si>
    <t xml:space="preserve">Вклад для флакона (для поддержки срез.цветов) №1 П35623</t>
  </si>
  <si>
    <t xml:space="preserve">Вклад для флакона (для поддержки срез.цветов) №2 П35624</t>
  </si>
  <si>
    <t xml:space="preserve">Вклад для флакона (для поддержки срез.цветов) №3 П35625</t>
  </si>
  <si>
    <t xml:space="preserve">Вазон Леон 21 (бел.) У0001</t>
  </si>
  <si>
    <t xml:space="preserve">Вазон Леон 21 (бел.флок)</t>
  </si>
  <si>
    <t xml:space="preserve">Вазон Леон 21 (тер.) У0002</t>
  </si>
  <si>
    <t xml:space="preserve">Вазон Леон 31 (бел.) глубокий\10 У3003</t>
  </si>
  <si>
    <t xml:space="preserve">Вазон Леон 31 (бел.)\10 У0003</t>
  </si>
  <si>
    <t xml:space="preserve">Вазон Леон 31 (бел.флок) глубокий\10 У3004</t>
  </si>
  <si>
    <t xml:space="preserve">Вазон Леон 31 (бел.флок)\10 У3103</t>
  </si>
  <si>
    <t xml:space="preserve">Вазон Леон 31 (тер) глубокий\10 У3005</t>
  </si>
  <si>
    <t xml:space="preserve">Вазон Леон 31 (тер.)\10 У0004</t>
  </si>
  <si>
    <t xml:space="preserve">Вазон Леон 41 (бел.) глубокий\5 У3006</t>
  </si>
  <si>
    <t xml:space="preserve">Вазон Леон 41 (бел.)\5 У1004</t>
  </si>
  <si>
    <t xml:space="preserve">Вазон Леон 41 (бел.флок) глубокий\5 У3007</t>
  </si>
  <si>
    <t xml:space="preserve">Вазон Леон 41 (бел.флок)\5 У3010</t>
  </si>
  <si>
    <t xml:space="preserve">Вазон Леон 41 (тер) глубокий\5 У3008</t>
  </si>
  <si>
    <t xml:space="preserve">Вазон Леон 41 (тер.)\5 У1005</t>
  </si>
  <si>
    <t xml:space="preserve">Вазон Леон 51 (бел.)/5 У0005</t>
  </si>
  <si>
    <t xml:space="preserve">Вазон Леон 51 (бел.флок)/5 У0006</t>
  </si>
  <si>
    <t xml:space="preserve">Вазон Леон 51 (тер.)/5 У0007</t>
  </si>
  <si>
    <t xml:space="preserve">Каскад ЛАМЕЛА тройное тер. М83198</t>
  </si>
  <si>
    <t xml:space="preserve">Каскад ЛИВИЯ 52*22*51 мраморный М3198</t>
  </si>
  <si>
    <t xml:space="preserve">Каскад ЛИВИЯ 52*22*51 терракот М3198т</t>
  </si>
  <si>
    <t xml:space="preserve">Ливия на ноге высокой d30 бел. гл../10 М3202бг</t>
  </si>
  <si>
    <t xml:space="preserve">Ливия на ноге высокой d30 мрам./10 М3202</t>
  </si>
  <si>
    <t xml:space="preserve">Ливия на ноге высокой d30 терракот./10 М3202т</t>
  </si>
  <si>
    <t xml:space="preserve">Ливия на ноге высокой d35 бел.гл./4 М3203бг</t>
  </si>
  <si>
    <t xml:space="preserve">Ливия на ноге высокой d35 мрам./4 М3203</t>
  </si>
  <si>
    <t xml:space="preserve">Ливия на ноге высокой d35 терракот./4 М3203т</t>
  </si>
  <si>
    <t xml:space="preserve">Ливия на ноге низкой d31 бел.гл./12 М3206бг</t>
  </si>
  <si>
    <t xml:space="preserve">Ливия на ноге низкой d31 мрам./12 М3206</t>
  </si>
  <si>
    <t xml:space="preserve">Ливия на ноге низкой d31 терракот./12 М3206т</t>
  </si>
  <si>
    <t xml:space="preserve">Ливия на ноге низкой d37 белая глина./5 М3207бг</t>
  </si>
  <si>
    <t xml:space="preserve">Ливия на ноге низкой d37 мрам./5 М3207</t>
  </si>
  <si>
    <t xml:space="preserve">Ливия на ноге низкой d37 терракот./5 М3207т</t>
  </si>
  <si>
    <t xml:space="preserve">Флакон "Флора" 29  d16 (бел) У0370</t>
  </si>
  <si>
    <t xml:space="preserve">Флакон "Флора" 29  d16 (бронза) У6572</t>
  </si>
  <si>
    <t xml:space="preserve">Флакон "Флора" 29  d16 (черный) У6573</t>
  </si>
  <si>
    <t xml:space="preserve">Флакон "Флора" 29 d16  (бел.флок) У0371</t>
  </si>
  <si>
    <t xml:space="preserve">Флакон "Флора" 38 d19  (бел) У0373</t>
  </si>
  <si>
    <t xml:space="preserve">Флакон "Флора" 38 d19  (бронза) У6569</t>
  </si>
  <si>
    <t xml:space="preserve">Флакон "Флора" 38 d19  (черный) У6571</t>
  </si>
  <si>
    <t xml:space="preserve">Флакон "Флора" 38 d19 (бел.флок) У0372</t>
  </si>
  <si>
    <t xml:space="preserve">Флакон "Флора" 51 d28 (бел.) У1483</t>
  </si>
  <si>
    <t xml:space="preserve">Флакон "Флора" 51 d28 (бел.флок) У0482</t>
  </si>
  <si>
    <t xml:space="preserve">Флакон "Флора" 51 d28 (бронза) У6566</t>
  </si>
  <si>
    <t xml:space="preserve">Флакон "Флора" 51 d28 (черный) У6567</t>
  </si>
  <si>
    <t xml:space="preserve">Горшки подвесные,угловые, и настенные</t>
  </si>
  <si>
    <t xml:space="preserve">Горшок настенный "Терра" 15*11 (бел.)  # У0027</t>
  </si>
  <si>
    <t xml:space="preserve">Горшок настенный "Терра" 15*11 (бел.флок.)  # У1027</t>
  </si>
  <si>
    <t xml:space="preserve">Горшок настенный "Терра" 15*11 (тер.)  # У0028</t>
  </si>
  <si>
    <t xml:space="preserve">Горшок настенный "Терра" 22*16 бел.  # У0029</t>
  </si>
  <si>
    <t xml:space="preserve">Горшок настенный "Терра" 22*16 тер.  # У0030</t>
  </si>
  <si>
    <t xml:space="preserve">Горшок настенный "Терра" 27*19,5 бел.  # У0031</t>
  </si>
  <si>
    <t xml:space="preserve">Горшок настенный "Терра" 27*19,5 бел.флок  # У0031м</t>
  </si>
  <si>
    <t xml:space="preserve">Горшок настенный "Терра" 27*19,5 тер  # У0031т</t>
  </si>
  <si>
    <t xml:space="preserve">Горшок настенный Фелиция д.20см мрам/30 С121М</t>
  </si>
  <si>
    <t xml:space="preserve">Горшок настенный Фелиция д.20см терр/30 С121Т</t>
  </si>
  <si>
    <t xml:space="preserve">Горшок настенный Фелиция д.24см мрам/32 С122М</t>
  </si>
  <si>
    <t xml:space="preserve">Горшок настенный Фелиция д.24см терр/32 С122Т</t>
  </si>
  <si>
    <t xml:space="preserve">Горшок подвесной Алиция д.22см с поддоном белая гл М3115</t>
  </si>
  <si>
    <t xml:space="preserve">Горшок подвесной Алиция д.22см с поддоном терр./25 М3115т</t>
  </si>
  <si>
    <t xml:space="preserve">Горшок подвесной Алиция д.25см с поддоном белая гл М3116</t>
  </si>
  <si>
    <t xml:space="preserve">Горшок подвесной Алиция д.25см с поддоном терр./20 М3116т</t>
  </si>
  <si>
    <t xml:space="preserve">Кашпо подвесное с поддоном "Ника" д.15 бел. У072</t>
  </si>
  <si>
    <t xml:space="preserve">Кашпо подвесное с поддоном "Ника" д.15 тер. У088</t>
  </si>
  <si>
    <t xml:space="preserve">Кашпо подвесное с поддоном "Ника" д.17 бел. У071</t>
  </si>
  <si>
    <t xml:space="preserve">Кашпо подвесное с поддоном "Ника" д.17 тер. У089</t>
  </si>
  <si>
    <t xml:space="preserve">Кашпо подвесное с поддоном "Ника" д.20 бел. У070</t>
  </si>
  <si>
    <t xml:space="preserve">Кашпо подвесное с поддоном "Ника" д.20 тер. У090</t>
  </si>
  <si>
    <t xml:space="preserve">Кашпо подвесное с поддоном "Ника" д.23 бел. У069</t>
  </si>
  <si>
    <t xml:space="preserve">Кашпо подвесное с поддоном "Ника" д.23 тер. У091</t>
  </si>
  <si>
    <t xml:space="preserve">Подвеска для горшка (бел.) П10301</t>
  </si>
  <si>
    <t xml:space="preserve">Подвеска для горшка 46см (тер.)/25 У0274</t>
  </si>
  <si>
    <t xml:space="preserve">Подвесное Кашпо комплект №21 с переливом 3,7л. бел Р2137пб</t>
  </si>
  <si>
    <t xml:space="preserve">Подвесное Кашпо комплект №21 с переливом 3,7л. тер Р2137пт</t>
  </si>
  <si>
    <t xml:space="preserve">Подвесное Кашпо комплект №25 с переливом 5,5л. тер Р2555пт</t>
  </si>
  <si>
    <t xml:space="preserve">Подвесное Кашпо комплект с подд.№21 3,7л. бел/90 Р2137б</t>
  </si>
  <si>
    <t xml:space="preserve">Подвесное Кашпо комплект с подд.№21 3,7л. терр/90 Р2137т</t>
  </si>
  <si>
    <t xml:space="preserve">Подвесной Терра д.29 тер.(гидропоника) П3004(Польша)</t>
  </si>
  <si>
    <t xml:space="preserve">Подвесной горшок Венеция д22,5см (2,75л) белый  # 5ПЛ0345</t>
  </si>
  <si>
    <t xml:space="preserve">Подвесной горшок Венеция д22,5см (2,75л) терракот  # 5ПЛ0347</t>
  </si>
  <si>
    <t xml:space="preserve">Подвесной горшок Венеция д25,5см (4л) белый  # 5ПЛ0350</t>
  </si>
  <si>
    <t xml:space="preserve">Подвесной горшок Венеция д25,5см (4л) терракот  # 5ПЛ0352</t>
  </si>
  <si>
    <t xml:space="preserve">Подвесной горшок Венеция д28,5см (6л) белый  # 5ПЛ0355</t>
  </si>
  <si>
    <t xml:space="preserve">Подвесной горшок Венеция д28,5см (6л) терракот  # 5ПЛ0357</t>
  </si>
  <si>
    <t xml:space="preserve">Подвесной горшок Глория д.21 (3,3л) белый  # 5ПЛ0109</t>
  </si>
  <si>
    <t xml:space="preserve">Подвесной горшок Глория д.21 (3,3л) зеленый  # 5ПЛ0112</t>
  </si>
  <si>
    <t xml:space="preserve">Подвесной горшок Глория д.21 (3,3л) лаванда  # 5ПЛ0111</t>
  </si>
  <si>
    <t xml:space="preserve">Подвесной горшок Глория д.21 (3,3л) терракот  # 5ПЛ0110</t>
  </si>
  <si>
    <t xml:space="preserve">Подвесной горшок Глория д25см (4,2л) белый  # 5ПЛ0115</t>
  </si>
  <si>
    <t xml:space="preserve">Подвесной горшок Глория д25см (4,2л) зеленый  # 5ПЛ0118</t>
  </si>
  <si>
    <t xml:space="preserve">Подвесной горшок Глория д25см (4,2л) лаванда  # 5ПЛ0117</t>
  </si>
  <si>
    <t xml:space="preserve">Подвесной горшок Глория д25см (4,2л) терракот  # 5ПЛ0116</t>
  </si>
  <si>
    <t xml:space="preserve">Поддоны</t>
  </si>
  <si>
    <t xml:space="preserve">Поддон бел,d 10 П0681</t>
  </si>
  <si>
    <t xml:space="preserve">Поддон бел,d 12 ПД12б</t>
  </si>
  <si>
    <t xml:space="preserve">Поддон бел,d 14 ПД14б</t>
  </si>
  <si>
    <t xml:space="preserve">Поддон бел,d 16 ПД16б</t>
  </si>
  <si>
    <t xml:space="preserve">Поддон бел,d 18 ПД18б</t>
  </si>
  <si>
    <t xml:space="preserve">Поддон бел,d 20 П1686</t>
  </si>
  <si>
    <t xml:space="preserve">Поддон бел,d 22 ПД22б</t>
  </si>
  <si>
    <t xml:space="preserve">Поддон бел,d 25 ПД25б</t>
  </si>
  <si>
    <t xml:space="preserve">Поддон бел,d 27 П0689</t>
  </si>
  <si>
    <t xml:space="preserve">Поддон бел,d 30 П0690</t>
  </si>
  <si>
    <t xml:space="preserve">Поддон для цветов универсальный д.10 прозрачный Д0059</t>
  </si>
  <si>
    <t xml:space="preserve">Поддон для цветов универсальный д.12 прозрачный Д0058</t>
  </si>
  <si>
    <t xml:space="preserve">Поддон для цветов универсальный д.15 прозрачный Д0060</t>
  </si>
  <si>
    <t xml:space="preserve">Поддон тер,d 10 П0692</t>
  </si>
  <si>
    <t xml:space="preserve">Поддон тер,d 12 ПД12т</t>
  </si>
  <si>
    <t xml:space="preserve">Поддон тер,d 14 ПД14т</t>
  </si>
  <si>
    <t xml:space="preserve">Поддон тер,d 16 ПД16т</t>
  </si>
  <si>
    <t xml:space="preserve">Поддон тер,d 17 П1695</t>
  </si>
  <si>
    <t xml:space="preserve">Поддон тер,d 18 ПД18т</t>
  </si>
  <si>
    <t xml:space="preserve">Поддон тер,d 19 П0696</t>
  </si>
  <si>
    <t xml:space="preserve">Поддон тер,d 20 П1696</t>
  </si>
  <si>
    <t xml:space="preserve">Поддон тер,d 22 ПД22т</t>
  </si>
  <si>
    <t xml:space="preserve">Поддон тер,d 23 П1697</t>
  </si>
  <si>
    <t xml:space="preserve">Поддон тер,d 24 П0698</t>
  </si>
  <si>
    <t xml:space="preserve">Поддон тер,d 25 ПД25т</t>
  </si>
  <si>
    <t xml:space="preserve">Поддон тер,d 27 П0699</t>
  </si>
  <si>
    <t xml:space="preserve">Поддон тер,d 30 П0700</t>
  </si>
  <si>
    <t xml:space="preserve">Поддон для цветов Евро д.12,5 прозрачный</t>
  </si>
  <si>
    <t xml:space="preserve">Поддон для цветов Евро д.14 прозрачный</t>
  </si>
  <si>
    <t xml:space="preserve">Поддон для цветов Евро д.16 прозрачный</t>
  </si>
  <si>
    <t xml:space="preserve">Поддон для цветов Евро д.18 прозрачный</t>
  </si>
  <si>
    <t xml:space="preserve">Поддон для цветов Евро д.19 прозрачный</t>
  </si>
  <si>
    <t xml:space="preserve">Поддон для цветов Евро д.20 прозрач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\-0.00"/>
    <numFmt numFmtId="167" formatCode="General"/>
    <numFmt numFmtId="168" formatCode="0.00"/>
    <numFmt numFmtId="169" formatCode="#,##0.00;[RED]\-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8000"/>
      <name val="Calibri"/>
      <family val="2"/>
      <charset val="204"/>
    </font>
    <font>
      <sz val="24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CFFF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2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pn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png"/><Relationship Id="rId85" Type="http://schemas.openxmlformats.org/officeDocument/2006/relationships/image" Target="../media/image85.jpeg"/><Relationship Id="rId86" Type="http://schemas.openxmlformats.org/officeDocument/2006/relationships/image" Target="../media/image86.pn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png"/><Relationship Id="rId101" Type="http://schemas.openxmlformats.org/officeDocument/2006/relationships/image" Target="../media/image101.jpeg"/><Relationship Id="rId102" Type="http://schemas.openxmlformats.org/officeDocument/2006/relationships/image" Target="../media/image102.pn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pn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jpeg"/><Relationship Id="rId139" Type="http://schemas.openxmlformats.org/officeDocument/2006/relationships/image" Target="../media/image139.pn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pn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6</xdr:row>
      <xdr:rowOff>105120</xdr:rowOff>
    </xdr:from>
    <xdr:to>
      <xdr:col>4</xdr:col>
      <xdr:colOff>1810440</xdr:colOff>
      <xdr:row>9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863760" y="2181600"/>
          <a:ext cx="1566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</xdr:row>
      <xdr:rowOff>75960</xdr:rowOff>
    </xdr:from>
    <xdr:to>
      <xdr:col>5</xdr:col>
      <xdr:colOff>124920</xdr:colOff>
      <xdr:row>16</xdr:row>
      <xdr:rowOff>1620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6721920" y="2800080"/>
          <a:ext cx="1933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8</xdr:row>
      <xdr:rowOff>104760</xdr:rowOff>
    </xdr:from>
    <xdr:to>
      <xdr:col>4</xdr:col>
      <xdr:colOff>1612800</xdr:colOff>
      <xdr:row>19</xdr:row>
      <xdr:rowOff>3520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761160" y="4124160"/>
          <a:ext cx="1470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440</xdr:colOff>
      <xdr:row>25</xdr:row>
      <xdr:rowOff>9360</xdr:rowOff>
    </xdr:from>
    <xdr:to>
      <xdr:col>4</xdr:col>
      <xdr:colOff>1319400</xdr:colOff>
      <xdr:row>28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863760" y="6629400"/>
          <a:ext cx="1074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30</xdr:row>
      <xdr:rowOff>151920</xdr:rowOff>
    </xdr:from>
    <xdr:to>
      <xdr:col>4</xdr:col>
      <xdr:colOff>1433520</xdr:colOff>
      <xdr:row>31</xdr:row>
      <xdr:rowOff>523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919920" y="7581600"/>
          <a:ext cx="11329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6280</xdr:colOff>
      <xdr:row>32</xdr:row>
      <xdr:rowOff>47880</xdr:rowOff>
    </xdr:from>
    <xdr:to>
      <xdr:col>4</xdr:col>
      <xdr:colOff>1621800</xdr:colOff>
      <xdr:row>33</xdr:row>
      <xdr:rowOff>3240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005600" y="8544240"/>
          <a:ext cx="1235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6880</xdr:colOff>
      <xdr:row>34</xdr:row>
      <xdr:rowOff>37800</xdr:rowOff>
    </xdr:from>
    <xdr:to>
      <xdr:col>4</xdr:col>
      <xdr:colOff>1829160</xdr:colOff>
      <xdr:row>40</xdr:row>
      <xdr:rowOff>104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6609600" y="9258120"/>
          <a:ext cx="18388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39</xdr:row>
      <xdr:rowOff>86040</xdr:rowOff>
    </xdr:from>
    <xdr:to>
      <xdr:col>4</xdr:col>
      <xdr:colOff>1659240</xdr:colOff>
      <xdr:row>42</xdr:row>
      <xdr:rowOff>29448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6779880" y="10116000"/>
          <a:ext cx="14986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45</xdr:row>
      <xdr:rowOff>0</xdr:rowOff>
    </xdr:from>
    <xdr:to>
      <xdr:col>5</xdr:col>
      <xdr:colOff>191520</xdr:colOff>
      <xdr:row>50</xdr:row>
      <xdr:rowOff>56880</xdr:rowOff>
    </xdr:to>
    <xdr:pic>
      <xdr:nvPicPr>
        <xdr:cNvPr id="8" name="2a" descr=""/>
        <xdr:cNvPicPr/>
      </xdr:nvPicPr>
      <xdr:blipFill>
        <a:blip r:embed="rId9"/>
        <a:stretch/>
      </xdr:blipFill>
      <xdr:spPr>
        <a:xfrm>
          <a:off x="6733080" y="11487240"/>
          <a:ext cx="1989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61</xdr:row>
      <xdr:rowOff>143280</xdr:rowOff>
    </xdr:from>
    <xdr:to>
      <xdr:col>4</xdr:col>
      <xdr:colOff>1752480</xdr:colOff>
      <xdr:row>62</xdr:row>
      <xdr:rowOff>50400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6789240" y="14449680"/>
          <a:ext cx="1582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</xdr:row>
      <xdr:rowOff>28440</xdr:rowOff>
    </xdr:from>
    <xdr:to>
      <xdr:col>4</xdr:col>
      <xdr:colOff>1799280</xdr:colOff>
      <xdr:row>73</xdr:row>
      <xdr:rowOff>75960</xdr:rowOff>
    </xdr:to>
    <xdr:pic>
      <xdr:nvPicPr>
        <xdr:cNvPr id="10" name="Рисунок 63" descr="yashchik_balkonnyy_siena.jpg"/>
        <xdr:cNvPicPr/>
      </xdr:nvPicPr>
      <xdr:blipFill>
        <a:blip r:embed="rId11"/>
        <a:stretch/>
      </xdr:blipFill>
      <xdr:spPr>
        <a:xfrm>
          <a:off x="6628680" y="15820920"/>
          <a:ext cx="17899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7</xdr:row>
      <xdr:rowOff>133200</xdr:rowOff>
    </xdr:from>
    <xdr:to>
      <xdr:col>4</xdr:col>
      <xdr:colOff>1244880</xdr:colOff>
      <xdr:row>83</xdr:row>
      <xdr:rowOff>133200</xdr:rowOff>
    </xdr:to>
    <xdr:pic>
      <xdr:nvPicPr>
        <xdr:cNvPr id="11" name="Рисунок 33" descr="терра.jpg"/>
        <xdr:cNvPicPr/>
      </xdr:nvPicPr>
      <xdr:blipFill>
        <a:blip r:embed="rId12"/>
        <a:stretch/>
      </xdr:blipFill>
      <xdr:spPr>
        <a:xfrm>
          <a:off x="6854400" y="18278280"/>
          <a:ext cx="10098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85</xdr:row>
      <xdr:rowOff>67680</xdr:rowOff>
    </xdr:from>
    <xdr:to>
      <xdr:col>4</xdr:col>
      <xdr:colOff>1084320</xdr:colOff>
      <xdr:row>85</xdr:row>
      <xdr:rowOff>8668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6958800" y="19584360"/>
          <a:ext cx="7448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7520</xdr:colOff>
      <xdr:row>86</xdr:row>
      <xdr:rowOff>57960</xdr:rowOff>
    </xdr:from>
    <xdr:to>
      <xdr:col>5</xdr:col>
      <xdr:colOff>379080</xdr:colOff>
      <xdr:row>88</xdr:row>
      <xdr:rowOff>284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6600240" y="20441520"/>
          <a:ext cx="230940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253</xdr:row>
      <xdr:rowOff>30240</xdr:rowOff>
    </xdr:from>
    <xdr:to>
      <xdr:col>4</xdr:col>
      <xdr:colOff>1356840</xdr:colOff>
      <xdr:row>253</xdr:row>
      <xdr:rowOff>898200</xdr:rowOff>
    </xdr:to>
    <xdr:pic>
      <xdr:nvPicPr>
        <xdr:cNvPr id="14" name="Рисунок 41" descr="адель.jpeg"/>
        <xdr:cNvPicPr/>
      </xdr:nvPicPr>
      <xdr:blipFill>
        <a:blip r:embed="rId15"/>
        <a:stretch/>
      </xdr:blipFill>
      <xdr:spPr>
        <a:xfrm>
          <a:off x="6845040" y="55999080"/>
          <a:ext cx="11311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000</xdr:colOff>
      <xdr:row>255</xdr:row>
      <xdr:rowOff>66600</xdr:rowOff>
    </xdr:from>
    <xdr:to>
      <xdr:col>4</xdr:col>
      <xdr:colOff>1131120</xdr:colOff>
      <xdr:row>260</xdr:row>
      <xdr:rowOff>56880</xdr:rowOff>
    </xdr:to>
    <xdr:pic>
      <xdr:nvPicPr>
        <xdr:cNvPr id="15" name="Рисунок 3" descr=""/>
        <xdr:cNvPicPr/>
      </xdr:nvPicPr>
      <xdr:blipFill>
        <a:blip r:embed="rId16"/>
        <a:stretch/>
      </xdr:blipFill>
      <xdr:spPr>
        <a:xfrm>
          <a:off x="7024320" y="57159360"/>
          <a:ext cx="72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247</xdr:row>
      <xdr:rowOff>638280</xdr:rowOff>
    </xdr:from>
    <xdr:to>
      <xdr:col>4</xdr:col>
      <xdr:colOff>1338120</xdr:colOff>
      <xdr:row>252</xdr:row>
      <xdr:rowOff>162000</xdr:rowOff>
    </xdr:to>
    <xdr:pic>
      <xdr:nvPicPr>
        <xdr:cNvPr id="16" name="Рисунок 53" descr="C:\Users\3\AppData\Local\Microsoft\Windows\INetCache\Content.Word\BrizVaiolet_big.jpg"/>
        <xdr:cNvPicPr/>
      </xdr:nvPicPr>
      <xdr:blipFill>
        <a:blip r:embed="rId17"/>
        <a:stretch/>
      </xdr:blipFill>
      <xdr:spPr>
        <a:xfrm>
          <a:off x="6845040" y="55130760"/>
          <a:ext cx="1112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920</xdr:colOff>
      <xdr:row>282</xdr:row>
      <xdr:rowOff>105120</xdr:rowOff>
    </xdr:from>
    <xdr:to>
      <xdr:col>4</xdr:col>
      <xdr:colOff>1216800</xdr:colOff>
      <xdr:row>289</xdr:row>
      <xdr:rowOff>56880</xdr:rowOff>
    </xdr:to>
    <xdr:pic>
      <xdr:nvPicPr>
        <xdr:cNvPr id="17" name="Рисунок 26" descr=""/>
        <xdr:cNvPicPr/>
      </xdr:nvPicPr>
      <xdr:blipFill>
        <a:blip r:embed="rId18"/>
        <a:stretch/>
      </xdr:blipFill>
      <xdr:spPr>
        <a:xfrm>
          <a:off x="6996240" y="62512920"/>
          <a:ext cx="839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8880</xdr:colOff>
      <xdr:row>283</xdr:row>
      <xdr:rowOff>66240</xdr:rowOff>
    </xdr:from>
    <xdr:to>
      <xdr:col>5</xdr:col>
      <xdr:colOff>304200</xdr:colOff>
      <xdr:row>290</xdr:row>
      <xdr:rowOff>75960</xdr:rowOff>
    </xdr:to>
    <xdr:pic>
      <xdr:nvPicPr>
        <xdr:cNvPr id="18" name="Рисунок 88" descr=""/>
        <xdr:cNvPicPr/>
      </xdr:nvPicPr>
      <xdr:blipFill>
        <a:blip r:embed="rId19"/>
        <a:stretch/>
      </xdr:blipFill>
      <xdr:spPr>
        <a:xfrm>
          <a:off x="7918200" y="62636040"/>
          <a:ext cx="916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325</xdr:row>
      <xdr:rowOff>286200</xdr:rowOff>
    </xdr:from>
    <xdr:to>
      <xdr:col>4</xdr:col>
      <xdr:colOff>1687320</xdr:colOff>
      <xdr:row>326</xdr:row>
      <xdr:rowOff>408600</xdr:rowOff>
    </xdr:to>
    <xdr:pic>
      <xdr:nvPicPr>
        <xdr:cNvPr id="19" name="Рисунок 45" descr=""/>
        <xdr:cNvPicPr/>
      </xdr:nvPicPr>
      <xdr:blipFill>
        <a:blip r:embed="rId20"/>
        <a:stretch/>
      </xdr:blipFill>
      <xdr:spPr>
        <a:xfrm>
          <a:off x="7522560" y="70599600"/>
          <a:ext cx="7840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25</xdr:row>
      <xdr:rowOff>65880</xdr:rowOff>
    </xdr:from>
    <xdr:to>
      <xdr:col>4</xdr:col>
      <xdr:colOff>698040</xdr:colOff>
      <xdr:row>326</xdr:row>
      <xdr:rowOff>208800</xdr:rowOff>
    </xdr:to>
    <xdr:pic>
      <xdr:nvPicPr>
        <xdr:cNvPr id="20" name="Picture 129" descr="&quot;Дуэт&quot; 34 см."/>
        <xdr:cNvPicPr/>
      </xdr:nvPicPr>
      <xdr:blipFill>
        <a:blip r:embed="rId21"/>
        <a:stretch/>
      </xdr:blipFill>
      <xdr:spPr>
        <a:xfrm>
          <a:off x="6656400" y="70379280"/>
          <a:ext cx="660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361</xdr:row>
      <xdr:rowOff>9720</xdr:rowOff>
    </xdr:from>
    <xdr:to>
      <xdr:col>4</xdr:col>
      <xdr:colOff>1319400</xdr:colOff>
      <xdr:row>367</xdr:row>
      <xdr:rowOff>9360</xdr:rowOff>
    </xdr:to>
    <xdr:pic>
      <xdr:nvPicPr>
        <xdr:cNvPr id="21" name="Рисунок 42" descr="квадро тер.jpg"/>
        <xdr:cNvPicPr/>
      </xdr:nvPicPr>
      <xdr:blipFill>
        <a:blip r:embed="rId22"/>
        <a:stretch/>
      </xdr:blipFill>
      <xdr:spPr>
        <a:xfrm>
          <a:off x="6721920" y="76990680"/>
          <a:ext cx="1216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9880</xdr:colOff>
      <xdr:row>367</xdr:row>
      <xdr:rowOff>66240</xdr:rowOff>
    </xdr:from>
    <xdr:to>
      <xdr:col>5</xdr:col>
      <xdr:colOff>483480</xdr:colOff>
      <xdr:row>372</xdr:row>
      <xdr:rowOff>162000</xdr:rowOff>
    </xdr:to>
    <xdr:pic>
      <xdr:nvPicPr>
        <xdr:cNvPr id="22" name="Рисунок 43" descr="квадро мр..jpg"/>
        <xdr:cNvPicPr/>
      </xdr:nvPicPr>
      <xdr:blipFill>
        <a:blip r:embed="rId23"/>
        <a:stretch/>
      </xdr:blipFill>
      <xdr:spPr>
        <a:xfrm>
          <a:off x="7909200" y="78018840"/>
          <a:ext cx="11048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261</xdr:row>
      <xdr:rowOff>28080</xdr:rowOff>
    </xdr:from>
    <xdr:to>
      <xdr:col>4</xdr:col>
      <xdr:colOff>821160</xdr:colOff>
      <xdr:row>263</xdr:row>
      <xdr:rowOff>66240</xdr:rowOff>
    </xdr:to>
    <xdr:pic>
      <xdr:nvPicPr>
        <xdr:cNvPr id="23" name="Picture 18" descr=""/>
        <xdr:cNvPicPr/>
      </xdr:nvPicPr>
      <xdr:blipFill>
        <a:blip r:embed="rId24"/>
        <a:stretch/>
      </xdr:blipFill>
      <xdr:spPr>
        <a:xfrm>
          <a:off x="6675120" y="58092480"/>
          <a:ext cx="765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2600</xdr:colOff>
      <xdr:row>261</xdr:row>
      <xdr:rowOff>209880</xdr:rowOff>
    </xdr:from>
    <xdr:to>
      <xdr:col>4</xdr:col>
      <xdr:colOff>1573560</xdr:colOff>
      <xdr:row>263</xdr:row>
      <xdr:rowOff>238320</xdr:rowOff>
    </xdr:to>
    <xdr:pic>
      <xdr:nvPicPr>
        <xdr:cNvPr id="24" name="Picture 22" descr=""/>
        <xdr:cNvPicPr/>
      </xdr:nvPicPr>
      <xdr:blipFill>
        <a:blip r:embed="rId25"/>
        <a:stretch/>
      </xdr:blipFill>
      <xdr:spPr>
        <a:xfrm>
          <a:off x="7531920" y="58274280"/>
          <a:ext cx="660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73</xdr:row>
      <xdr:rowOff>18720</xdr:rowOff>
    </xdr:from>
    <xdr:to>
      <xdr:col>4</xdr:col>
      <xdr:colOff>1121760</xdr:colOff>
      <xdr:row>378</xdr:row>
      <xdr:rowOff>152280</xdr:rowOff>
    </xdr:to>
    <xdr:pic>
      <xdr:nvPicPr>
        <xdr:cNvPr id="25" name="Рисунок 9" descr="колывань.jpg"/>
        <xdr:cNvPicPr/>
      </xdr:nvPicPr>
      <xdr:blipFill>
        <a:blip r:embed="rId26"/>
        <a:stretch/>
      </xdr:blipFill>
      <xdr:spPr>
        <a:xfrm>
          <a:off x="6770520" y="78942960"/>
          <a:ext cx="970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0520</xdr:colOff>
      <xdr:row>375</xdr:row>
      <xdr:rowOff>19080</xdr:rowOff>
    </xdr:from>
    <xdr:to>
      <xdr:col>5</xdr:col>
      <xdr:colOff>399960</xdr:colOff>
      <xdr:row>381</xdr:row>
      <xdr:rowOff>162000</xdr:rowOff>
    </xdr:to>
    <xdr:pic>
      <xdr:nvPicPr>
        <xdr:cNvPr id="26" name="Рисунок 10" descr="колывань 2.jpg"/>
        <xdr:cNvPicPr/>
      </xdr:nvPicPr>
      <xdr:blipFill>
        <a:blip r:embed="rId27"/>
        <a:stretch/>
      </xdr:blipFill>
      <xdr:spPr>
        <a:xfrm>
          <a:off x="7899840" y="79266960"/>
          <a:ext cx="1030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520</xdr:colOff>
      <xdr:row>264</xdr:row>
      <xdr:rowOff>57240</xdr:rowOff>
    </xdr:from>
    <xdr:to>
      <xdr:col>4</xdr:col>
      <xdr:colOff>1226160</xdr:colOff>
      <xdr:row>270</xdr:row>
      <xdr:rowOff>86040</xdr:rowOff>
    </xdr:to>
    <xdr:pic>
      <xdr:nvPicPr>
        <xdr:cNvPr id="27" name="Рисунок 65" descr=""/>
        <xdr:cNvPicPr/>
      </xdr:nvPicPr>
      <xdr:blipFill>
        <a:blip r:embed="rId28"/>
        <a:stretch/>
      </xdr:blipFill>
      <xdr:spPr>
        <a:xfrm>
          <a:off x="7098840" y="59064480"/>
          <a:ext cx="746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385</xdr:row>
      <xdr:rowOff>77040</xdr:rowOff>
    </xdr:from>
    <xdr:to>
      <xdr:col>4</xdr:col>
      <xdr:colOff>1319400</xdr:colOff>
      <xdr:row>386</xdr:row>
      <xdr:rowOff>410400</xdr:rowOff>
    </xdr:to>
    <xdr:pic>
      <xdr:nvPicPr>
        <xdr:cNvPr id="28" name="Рисунок 18" descr="Ламела тер.jpg"/>
        <xdr:cNvPicPr/>
      </xdr:nvPicPr>
      <xdr:blipFill>
        <a:blip r:embed="rId29"/>
        <a:stretch/>
      </xdr:blipFill>
      <xdr:spPr>
        <a:xfrm>
          <a:off x="7052400" y="80944200"/>
          <a:ext cx="886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0680</xdr:colOff>
      <xdr:row>387</xdr:row>
      <xdr:rowOff>104760</xdr:rowOff>
    </xdr:from>
    <xdr:to>
      <xdr:col>4</xdr:col>
      <xdr:colOff>1771200</xdr:colOff>
      <xdr:row>390</xdr:row>
      <xdr:rowOff>10080</xdr:rowOff>
    </xdr:to>
    <xdr:pic>
      <xdr:nvPicPr>
        <xdr:cNvPr id="29" name="Рисунок 21" descr="Лаура тер.jpg"/>
        <xdr:cNvPicPr/>
      </xdr:nvPicPr>
      <xdr:blipFill>
        <a:blip r:embed="rId30"/>
        <a:stretch/>
      </xdr:blipFill>
      <xdr:spPr>
        <a:xfrm>
          <a:off x="7560000" y="82038960"/>
          <a:ext cx="830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387</xdr:row>
      <xdr:rowOff>75600</xdr:rowOff>
    </xdr:from>
    <xdr:to>
      <xdr:col>4</xdr:col>
      <xdr:colOff>783720</xdr:colOff>
      <xdr:row>389</xdr:row>
      <xdr:rowOff>285840</xdr:rowOff>
    </xdr:to>
    <xdr:pic>
      <xdr:nvPicPr>
        <xdr:cNvPr id="30" name="Picture 26" descr=""/>
        <xdr:cNvPicPr/>
      </xdr:nvPicPr>
      <xdr:blipFill>
        <a:blip r:embed="rId31"/>
        <a:stretch/>
      </xdr:blipFill>
      <xdr:spPr>
        <a:xfrm>
          <a:off x="6665760" y="82009800"/>
          <a:ext cx="7372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5640</xdr:colOff>
      <xdr:row>390</xdr:row>
      <xdr:rowOff>95040</xdr:rowOff>
    </xdr:from>
    <xdr:to>
      <xdr:col>4</xdr:col>
      <xdr:colOff>1573560</xdr:colOff>
      <xdr:row>393</xdr:row>
      <xdr:rowOff>218880</xdr:rowOff>
    </xdr:to>
    <xdr:pic>
      <xdr:nvPicPr>
        <xdr:cNvPr id="31" name="Picture 28" descr=""/>
        <xdr:cNvPicPr/>
      </xdr:nvPicPr>
      <xdr:blipFill>
        <a:blip r:embed="rId32"/>
        <a:stretch/>
      </xdr:blipFill>
      <xdr:spPr>
        <a:xfrm>
          <a:off x="7014960" y="83000520"/>
          <a:ext cx="1177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394</xdr:row>
      <xdr:rowOff>133560</xdr:rowOff>
    </xdr:from>
    <xdr:to>
      <xdr:col>4</xdr:col>
      <xdr:colOff>746640</xdr:colOff>
      <xdr:row>396</xdr:row>
      <xdr:rowOff>133920</xdr:rowOff>
    </xdr:to>
    <xdr:pic>
      <xdr:nvPicPr>
        <xdr:cNvPr id="32" name="Рисунок 24" descr="Ливия тер.jpg"/>
        <xdr:cNvPicPr/>
      </xdr:nvPicPr>
      <xdr:blipFill>
        <a:blip r:embed="rId33"/>
        <a:stretch/>
      </xdr:blipFill>
      <xdr:spPr>
        <a:xfrm>
          <a:off x="6665760" y="84334680"/>
          <a:ext cx="700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1200</xdr:colOff>
      <xdr:row>394</xdr:row>
      <xdr:rowOff>133560</xdr:rowOff>
    </xdr:from>
    <xdr:to>
      <xdr:col>4</xdr:col>
      <xdr:colOff>1687320</xdr:colOff>
      <xdr:row>396</xdr:row>
      <xdr:rowOff>133920</xdr:rowOff>
    </xdr:to>
    <xdr:pic>
      <xdr:nvPicPr>
        <xdr:cNvPr id="33" name="Рисунок 27" descr="Ливия мрам.jpg"/>
        <xdr:cNvPicPr/>
      </xdr:nvPicPr>
      <xdr:blipFill>
        <a:blip r:embed="rId34"/>
        <a:stretch/>
      </xdr:blipFill>
      <xdr:spPr>
        <a:xfrm>
          <a:off x="7580520" y="84334680"/>
          <a:ext cx="7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960</xdr:colOff>
      <xdr:row>271</xdr:row>
      <xdr:rowOff>75960</xdr:rowOff>
    </xdr:from>
    <xdr:to>
      <xdr:col>4</xdr:col>
      <xdr:colOff>1159200</xdr:colOff>
      <xdr:row>273</xdr:row>
      <xdr:rowOff>151920</xdr:rowOff>
    </xdr:to>
    <xdr:pic>
      <xdr:nvPicPr>
        <xdr:cNvPr id="34" name="Picture 2833" descr=""/>
        <xdr:cNvPicPr/>
      </xdr:nvPicPr>
      <xdr:blipFill>
        <a:blip r:embed="rId35"/>
        <a:stretch/>
      </xdr:blipFill>
      <xdr:spPr>
        <a:xfrm>
          <a:off x="7136280" y="60216840"/>
          <a:ext cx="642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5640</xdr:colOff>
      <xdr:row>466</xdr:row>
      <xdr:rowOff>142920</xdr:rowOff>
    </xdr:from>
    <xdr:to>
      <xdr:col>4</xdr:col>
      <xdr:colOff>1405440</xdr:colOff>
      <xdr:row>473</xdr:row>
      <xdr:rowOff>66600</xdr:rowOff>
    </xdr:to>
    <xdr:pic>
      <xdr:nvPicPr>
        <xdr:cNvPr id="35" name="Picture 32" descr="Горшок для растений &quot;Розетта&quot; 0,9л Д140 c поддоном терракот С125ТЕР"/>
        <xdr:cNvPicPr/>
      </xdr:nvPicPr>
      <xdr:blipFill>
        <a:blip r:embed="rId36"/>
        <a:stretch/>
      </xdr:blipFill>
      <xdr:spPr>
        <a:xfrm>
          <a:off x="7014960" y="98688600"/>
          <a:ext cx="10098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80</xdr:colOff>
      <xdr:row>506</xdr:row>
      <xdr:rowOff>0</xdr:rowOff>
    </xdr:from>
    <xdr:to>
      <xdr:col>4</xdr:col>
      <xdr:colOff>1724760</xdr:colOff>
      <xdr:row>511</xdr:row>
      <xdr:rowOff>123840</xdr:rowOff>
    </xdr:to>
    <xdr:pic>
      <xdr:nvPicPr>
        <xdr:cNvPr id="36" name="Picture 75" descr="http://mplastika.ru/upload/iblock/6fd/%D0%9C-3054.gif"/>
        <xdr:cNvPicPr/>
      </xdr:nvPicPr>
      <xdr:blipFill>
        <a:blip r:embed="rId37"/>
        <a:srcRect l="5033" t="0" r="2516" b="0"/>
        <a:stretch/>
      </xdr:blipFill>
      <xdr:spPr>
        <a:xfrm>
          <a:off x="6703200" y="105108480"/>
          <a:ext cx="1640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512</xdr:row>
      <xdr:rowOff>105120</xdr:rowOff>
    </xdr:from>
    <xdr:to>
      <xdr:col>4</xdr:col>
      <xdr:colOff>1696680</xdr:colOff>
      <xdr:row>519</xdr:row>
      <xdr:rowOff>47520</xdr:rowOff>
    </xdr:to>
    <xdr:pic>
      <xdr:nvPicPr>
        <xdr:cNvPr id="37" name="Picture 76" descr="http://mplastika.ru/upload/iblock/d16/%D0%9C-3055.gif"/>
        <xdr:cNvPicPr/>
      </xdr:nvPicPr>
      <xdr:blipFill>
        <a:blip r:embed="rId38"/>
        <a:srcRect l="5033" t="0" r="2516" b="0"/>
        <a:stretch/>
      </xdr:blipFill>
      <xdr:spPr>
        <a:xfrm>
          <a:off x="6712560" y="106184880"/>
          <a:ext cx="1603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274</xdr:row>
      <xdr:rowOff>56880</xdr:rowOff>
    </xdr:from>
    <xdr:to>
      <xdr:col>4</xdr:col>
      <xdr:colOff>1216800</xdr:colOff>
      <xdr:row>281</xdr:row>
      <xdr:rowOff>66600</xdr:rowOff>
    </xdr:to>
    <xdr:pic>
      <xdr:nvPicPr>
        <xdr:cNvPr id="38" name="Рисунок 7" descr=""/>
        <xdr:cNvPicPr/>
      </xdr:nvPicPr>
      <xdr:blipFill>
        <a:blip r:embed="rId39"/>
        <a:stretch/>
      </xdr:blipFill>
      <xdr:spPr>
        <a:xfrm>
          <a:off x="6986880" y="61169400"/>
          <a:ext cx="84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523</xdr:row>
      <xdr:rowOff>0</xdr:rowOff>
    </xdr:from>
    <xdr:to>
      <xdr:col>4</xdr:col>
      <xdr:colOff>981720</xdr:colOff>
      <xdr:row>524</xdr:row>
      <xdr:rowOff>361800</xdr:rowOff>
    </xdr:to>
    <xdr:pic>
      <xdr:nvPicPr>
        <xdr:cNvPr id="39" name="Рисунок 55" descr="C:\Users\3\AppData\Local\Microsoft\Windows\INetCache\Content.Word\KantryGreey_big.jpg"/>
        <xdr:cNvPicPr/>
      </xdr:nvPicPr>
      <xdr:blipFill>
        <a:blip r:embed="rId40"/>
        <a:stretch/>
      </xdr:blipFill>
      <xdr:spPr>
        <a:xfrm>
          <a:off x="6721920" y="107870760"/>
          <a:ext cx="879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6280</xdr:colOff>
      <xdr:row>523</xdr:row>
      <xdr:rowOff>57960</xdr:rowOff>
    </xdr:from>
    <xdr:to>
      <xdr:col>5</xdr:col>
      <xdr:colOff>937440</xdr:colOff>
      <xdr:row>524</xdr:row>
      <xdr:rowOff>410400</xdr:rowOff>
    </xdr:to>
    <xdr:pic>
      <xdr:nvPicPr>
        <xdr:cNvPr id="40" name="Picture 32" descr=""/>
        <xdr:cNvPicPr/>
      </xdr:nvPicPr>
      <xdr:blipFill>
        <a:blip r:embed="rId41"/>
        <a:stretch/>
      </xdr:blipFill>
      <xdr:spPr>
        <a:xfrm>
          <a:off x="7815600" y="107928720"/>
          <a:ext cx="1652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790</xdr:row>
      <xdr:rowOff>66600</xdr:rowOff>
    </xdr:from>
    <xdr:to>
      <xdr:col>4</xdr:col>
      <xdr:colOff>1244880</xdr:colOff>
      <xdr:row>793</xdr:row>
      <xdr:rowOff>286200</xdr:rowOff>
    </xdr:to>
    <xdr:pic>
      <xdr:nvPicPr>
        <xdr:cNvPr id="41" name="Picture 3303" descr=""/>
        <xdr:cNvPicPr/>
      </xdr:nvPicPr>
      <xdr:blipFill>
        <a:blip r:embed="rId42"/>
        <a:stretch/>
      </xdr:blipFill>
      <xdr:spPr>
        <a:xfrm>
          <a:off x="6928920" y="171040320"/>
          <a:ext cx="935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581</xdr:row>
      <xdr:rowOff>104760</xdr:rowOff>
    </xdr:from>
    <xdr:to>
      <xdr:col>4</xdr:col>
      <xdr:colOff>981720</xdr:colOff>
      <xdr:row>586</xdr:row>
      <xdr:rowOff>152280</xdr:rowOff>
    </xdr:to>
    <xdr:pic>
      <xdr:nvPicPr>
        <xdr:cNvPr id="42" name="Рисунок 31" descr="Фелиция мрам.bmp"/>
        <xdr:cNvPicPr/>
      </xdr:nvPicPr>
      <xdr:blipFill>
        <a:blip r:embed="rId43"/>
        <a:stretch/>
      </xdr:blipFill>
      <xdr:spPr>
        <a:xfrm>
          <a:off x="6675120" y="118033920"/>
          <a:ext cx="925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586</xdr:row>
      <xdr:rowOff>66240</xdr:rowOff>
    </xdr:from>
    <xdr:to>
      <xdr:col>4</xdr:col>
      <xdr:colOff>1771200</xdr:colOff>
      <xdr:row>592</xdr:row>
      <xdr:rowOff>95400</xdr:rowOff>
    </xdr:to>
    <xdr:pic>
      <xdr:nvPicPr>
        <xdr:cNvPr id="43" name="Рисунок 32" descr="Фелиция тер.bmp"/>
        <xdr:cNvPicPr/>
      </xdr:nvPicPr>
      <xdr:blipFill>
        <a:blip r:embed="rId44"/>
        <a:stretch/>
      </xdr:blipFill>
      <xdr:spPr>
        <a:xfrm>
          <a:off x="7429320" y="118833480"/>
          <a:ext cx="9612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2600</xdr:colOff>
      <xdr:row>595</xdr:row>
      <xdr:rowOff>105120</xdr:rowOff>
    </xdr:from>
    <xdr:to>
      <xdr:col>4</xdr:col>
      <xdr:colOff>1706040</xdr:colOff>
      <xdr:row>601</xdr:row>
      <xdr:rowOff>114480</xdr:rowOff>
    </xdr:to>
    <xdr:pic>
      <xdr:nvPicPr>
        <xdr:cNvPr id="44" name="Рисунок 35" descr="Эдельвейс мрам.bmp"/>
        <xdr:cNvPicPr/>
      </xdr:nvPicPr>
      <xdr:blipFill>
        <a:blip r:embed="rId45"/>
        <a:stretch/>
      </xdr:blipFill>
      <xdr:spPr>
        <a:xfrm>
          <a:off x="7531920" y="120329640"/>
          <a:ext cx="793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80</xdr:colOff>
      <xdr:row>593</xdr:row>
      <xdr:rowOff>123840</xdr:rowOff>
    </xdr:from>
    <xdr:to>
      <xdr:col>4</xdr:col>
      <xdr:colOff>896040</xdr:colOff>
      <xdr:row>599</xdr:row>
      <xdr:rowOff>105120</xdr:rowOff>
    </xdr:to>
    <xdr:pic>
      <xdr:nvPicPr>
        <xdr:cNvPr id="45" name="Рисунок 33" descr="Эдельвейс тер.bmp"/>
        <xdr:cNvPicPr/>
      </xdr:nvPicPr>
      <xdr:blipFill>
        <a:blip r:embed="rId46"/>
        <a:stretch/>
      </xdr:blipFill>
      <xdr:spPr>
        <a:xfrm>
          <a:off x="6703200" y="120024720"/>
          <a:ext cx="812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294</xdr:row>
      <xdr:rowOff>85320</xdr:rowOff>
    </xdr:from>
    <xdr:to>
      <xdr:col>4</xdr:col>
      <xdr:colOff>972360</xdr:colOff>
      <xdr:row>296</xdr:row>
      <xdr:rowOff>209520</xdr:rowOff>
    </xdr:to>
    <xdr:pic>
      <xdr:nvPicPr>
        <xdr:cNvPr id="46" name="Picture 3207" descr=""/>
        <xdr:cNvPicPr/>
      </xdr:nvPicPr>
      <xdr:blipFill>
        <a:blip r:embed="rId47"/>
        <a:stretch/>
      </xdr:blipFill>
      <xdr:spPr>
        <a:xfrm>
          <a:off x="6910560" y="65064960"/>
          <a:ext cx="681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603</xdr:row>
      <xdr:rowOff>105120</xdr:rowOff>
    </xdr:from>
    <xdr:to>
      <xdr:col>4</xdr:col>
      <xdr:colOff>1498680</xdr:colOff>
      <xdr:row>609</xdr:row>
      <xdr:rowOff>75960</xdr:rowOff>
    </xdr:to>
    <xdr:pic>
      <xdr:nvPicPr>
        <xdr:cNvPr id="47" name="Рисунок 30" descr=""/>
        <xdr:cNvPicPr/>
      </xdr:nvPicPr>
      <xdr:blipFill>
        <a:blip r:embed="rId48"/>
        <a:stretch/>
      </xdr:blipFill>
      <xdr:spPr>
        <a:xfrm>
          <a:off x="6826320" y="121624920"/>
          <a:ext cx="12916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635</xdr:row>
      <xdr:rowOff>306360</xdr:rowOff>
    </xdr:from>
    <xdr:to>
      <xdr:col>4</xdr:col>
      <xdr:colOff>1207440</xdr:colOff>
      <xdr:row>638</xdr:row>
      <xdr:rowOff>285120</xdr:rowOff>
    </xdr:to>
    <xdr:pic>
      <xdr:nvPicPr>
        <xdr:cNvPr id="48" name="Picture 190" descr="http://mplastika.ru/upload/iblock/af5/%D0%9C_3402_1.jpg"/>
        <xdr:cNvPicPr/>
      </xdr:nvPicPr>
      <xdr:blipFill>
        <a:blip r:embed="rId49"/>
        <a:stretch/>
      </xdr:blipFill>
      <xdr:spPr>
        <a:xfrm>
          <a:off x="6733080" y="135847080"/>
          <a:ext cx="1093680" cy="15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8640</xdr:colOff>
      <xdr:row>639</xdr:row>
      <xdr:rowOff>95040</xdr:rowOff>
    </xdr:from>
    <xdr:to>
      <xdr:col>4</xdr:col>
      <xdr:colOff>1866600</xdr:colOff>
      <xdr:row>643</xdr:row>
      <xdr:rowOff>256680</xdr:rowOff>
    </xdr:to>
    <xdr:pic>
      <xdr:nvPicPr>
        <xdr:cNvPr id="49" name="Picture 225" descr="http://mplastika.ru/upload/iblock/4fd/%D0%9C_3402_4.jpg"/>
        <xdr:cNvPicPr/>
      </xdr:nvPicPr>
      <xdr:blipFill>
        <a:blip r:embed="rId50"/>
        <a:stretch/>
      </xdr:blipFill>
      <xdr:spPr>
        <a:xfrm>
          <a:off x="7617960" y="137569320"/>
          <a:ext cx="8679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644</xdr:row>
      <xdr:rowOff>37800</xdr:rowOff>
    </xdr:from>
    <xdr:to>
      <xdr:col>4</xdr:col>
      <xdr:colOff>1121760</xdr:colOff>
      <xdr:row>646</xdr:row>
      <xdr:rowOff>256680</xdr:rowOff>
    </xdr:to>
    <xdr:pic>
      <xdr:nvPicPr>
        <xdr:cNvPr id="50" name="Picture 226" descr="http://mplastika.ru/upload/iblock/28d/%D0%9C_3403_3.jpg"/>
        <xdr:cNvPicPr/>
      </xdr:nvPicPr>
      <xdr:blipFill>
        <a:blip r:embed="rId51"/>
        <a:stretch/>
      </xdr:blipFill>
      <xdr:spPr>
        <a:xfrm>
          <a:off x="6798600" y="139178880"/>
          <a:ext cx="942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6840</xdr:colOff>
      <xdr:row>647</xdr:row>
      <xdr:rowOff>295920</xdr:rowOff>
    </xdr:from>
    <xdr:to>
      <xdr:col>4</xdr:col>
      <xdr:colOff>1489320</xdr:colOff>
      <xdr:row>650</xdr:row>
      <xdr:rowOff>180720</xdr:rowOff>
    </xdr:to>
    <xdr:pic>
      <xdr:nvPicPr>
        <xdr:cNvPr id="51" name="Picture 227" descr="http://mplastika.ru/upload/iblock/606/%D0%9C_3403_4.jpg"/>
        <xdr:cNvPicPr/>
      </xdr:nvPicPr>
      <xdr:blipFill>
        <a:blip r:embed="rId52"/>
        <a:stretch/>
      </xdr:blipFill>
      <xdr:spPr>
        <a:xfrm>
          <a:off x="7166160" y="140437080"/>
          <a:ext cx="942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7360</xdr:colOff>
      <xdr:row>636</xdr:row>
      <xdr:rowOff>86040</xdr:rowOff>
    </xdr:from>
    <xdr:to>
      <xdr:col>5</xdr:col>
      <xdr:colOff>2999880</xdr:colOff>
      <xdr:row>647</xdr:row>
      <xdr:rowOff>161640</xdr:rowOff>
    </xdr:to>
    <xdr:pic>
      <xdr:nvPicPr>
        <xdr:cNvPr id="52" name="Рисунок 86" descr="Screenshot_20180719-111924_Instagram.jpg"/>
        <xdr:cNvPicPr/>
      </xdr:nvPicPr>
      <xdr:blipFill>
        <a:blip r:embed="rId53"/>
        <a:stretch/>
      </xdr:blipFill>
      <xdr:spPr>
        <a:xfrm>
          <a:off x="8917920" y="136560240"/>
          <a:ext cx="2612520" cy="37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53</xdr:row>
      <xdr:rowOff>209520</xdr:rowOff>
    </xdr:from>
    <xdr:to>
      <xdr:col>4</xdr:col>
      <xdr:colOff>1545480</xdr:colOff>
      <xdr:row>657</xdr:row>
      <xdr:rowOff>180720</xdr:rowOff>
    </xdr:to>
    <xdr:pic>
      <xdr:nvPicPr>
        <xdr:cNvPr id="53" name="Picture 228" descr="https://new.odezhda-master.ru/images_om/apix/products/2017/06/08/263a66afc15a4a138d6af01ea821686d.jpg"/>
        <xdr:cNvPicPr/>
      </xdr:nvPicPr>
      <xdr:blipFill>
        <a:blip r:embed="rId54"/>
        <a:stretch/>
      </xdr:blipFill>
      <xdr:spPr>
        <a:xfrm>
          <a:off x="6901200" y="143417880"/>
          <a:ext cx="1263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835</xdr:row>
      <xdr:rowOff>123840</xdr:rowOff>
    </xdr:from>
    <xdr:to>
      <xdr:col>4</xdr:col>
      <xdr:colOff>1328760</xdr:colOff>
      <xdr:row>841</xdr:row>
      <xdr:rowOff>123840</xdr:rowOff>
    </xdr:to>
    <xdr:pic>
      <xdr:nvPicPr>
        <xdr:cNvPr id="54" name="Рисунок 48" descr="previewin420xin420_309823_1_bb07a0e43c9ac1a1d44e19b4faed9934.jpg"/>
        <xdr:cNvPicPr/>
      </xdr:nvPicPr>
      <xdr:blipFill>
        <a:blip r:embed="rId55"/>
        <a:stretch/>
      </xdr:blipFill>
      <xdr:spPr>
        <a:xfrm>
          <a:off x="6919920" y="181337040"/>
          <a:ext cx="1028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212</xdr:row>
      <xdr:rowOff>9360</xdr:rowOff>
    </xdr:from>
    <xdr:to>
      <xdr:col>4</xdr:col>
      <xdr:colOff>1819800</xdr:colOff>
      <xdr:row>220</xdr:row>
      <xdr:rowOff>162000</xdr:rowOff>
    </xdr:to>
    <xdr:pic>
      <xdr:nvPicPr>
        <xdr:cNvPr id="55" name="Изображения 41" descr=""/>
        <xdr:cNvPicPr/>
      </xdr:nvPicPr>
      <xdr:blipFill>
        <a:blip r:embed="rId56"/>
        <a:stretch/>
      </xdr:blipFill>
      <xdr:spPr>
        <a:xfrm>
          <a:off x="6807600" y="47682000"/>
          <a:ext cx="16315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303</xdr:row>
      <xdr:rowOff>75960</xdr:rowOff>
    </xdr:from>
    <xdr:to>
      <xdr:col>4</xdr:col>
      <xdr:colOff>1545480</xdr:colOff>
      <xdr:row>311</xdr:row>
      <xdr:rowOff>56880</xdr:rowOff>
    </xdr:to>
    <xdr:pic>
      <xdr:nvPicPr>
        <xdr:cNvPr id="56" name="Изображения 1" descr=""/>
        <xdr:cNvPicPr/>
      </xdr:nvPicPr>
      <xdr:blipFill>
        <a:blip r:embed="rId57"/>
        <a:stretch/>
      </xdr:blipFill>
      <xdr:spPr>
        <a:xfrm>
          <a:off x="6807600" y="66827160"/>
          <a:ext cx="1357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337</xdr:row>
      <xdr:rowOff>47520</xdr:rowOff>
    </xdr:from>
    <xdr:to>
      <xdr:col>4</xdr:col>
      <xdr:colOff>1724760</xdr:colOff>
      <xdr:row>344</xdr:row>
      <xdr:rowOff>75960</xdr:rowOff>
    </xdr:to>
    <xdr:pic>
      <xdr:nvPicPr>
        <xdr:cNvPr id="57" name="Изображения 11" descr=""/>
        <xdr:cNvPicPr/>
      </xdr:nvPicPr>
      <xdr:blipFill>
        <a:blip r:embed="rId58"/>
        <a:stretch/>
      </xdr:blipFill>
      <xdr:spPr>
        <a:xfrm>
          <a:off x="6712560" y="73142280"/>
          <a:ext cx="16315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410</xdr:row>
      <xdr:rowOff>0</xdr:rowOff>
    </xdr:from>
    <xdr:to>
      <xdr:col>4</xdr:col>
      <xdr:colOff>1819800</xdr:colOff>
      <xdr:row>421</xdr:row>
      <xdr:rowOff>142920</xdr:rowOff>
    </xdr:to>
    <xdr:pic>
      <xdr:nvPicPr>
        <xdr:cNvPr id="58" name="Nikol_1" descr=""/>
        <xdr:cNvPicPr/>
      </xdr:nvPicPr>
      <xdr:blipFill>
        <a:blip r:embed="rId59"/>
        <a:stretch/>
      </xdr:blipFill>
      <xdr:spPr>
        <a:xfrm>
          <a:off x="6638040" y="87248880"/>
          <a:ext cx="18010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542</xdr:row>
      <xdr:rowOff>104760</xdr:rowOff>
    </xdr:from>
    <xdr:to>
      <xdr:col>4</xdr:col>
      <xdr:colOff>1536120</xdr:colOff>
      <xdr:row>551</xdr:row>
      <xdr:rowOff>47520</xdr:rowOff>
    </xdr:to>
    <xdr:pic>
      <xdr:nvPicPr>
        <xdr:cNvPr id="59" name="Изображения 3" descr=""/>
        <xdr:cNvPicPr/>
      </xdr:nvPicPr>
      <xdr:blipFill>
        <a:blip r:embed="rId60"/>
        <a:srcRect l="11669" t="0" r="16336" b="0"/>
        <a:stretch/>
      </xdr:blipFill>
      <xdr:spPr>
        <a:xfrm>
          <a:off x="6656400" y="111718800"/>
          <a:ext cx="14990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94</xdr:row>
      <xdr:rowOff>85320</xdr:rowOff>
    </xdr:from>
    <xdr:to>
      <xdr:col>4</xdr:col>
      <xdr:colOff>1301040</xdr:colOff>
      <xdr:row>797</xdr:row>
      <xdr:rowOff>275760</xdr:rowOff>
    </xdr:to>
    <xdr:pic>
      <xdr:nvPicPr>
        <xdr:cNvPr id="60" name="Picture 491" descr=""/>
        <xdr:cNvPicPr/>
      </xdr:nvPicPr>
      <xdr:blipFill>
        <a:blip r:embed="rId61"/>
        <a:stretch/>
      </xdr:blipFill>
      <xdr:spPr>
        <a:xfrm>
          <a:off x="6854400" y="172192680"/>
          <a:ext cx="1065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1880</xdr:colOff>
      <xdr:row>798</xdr:row>
      <xdr:rowOff>172080</xdr:rowOff>
    </xdr:from>
    <xdr:to>
      <xdr:col>5</xdr:col>
      <xdr:colOff>183240</xdr:colOff>
      <xdr:row>804</xdr:row>
      <xdr:rowOff>75600</xdr:rowOff>
    </xdr:to>
    <xdr:pic>
      <xdr:nvPicPr>
        <xdr:cNvPr id="61" name="Рисунок 56" descr="kashpo-s-poddonom-na-podvese-nika-270mm-beloe.jpg"/>
        <xdr:cNvPicPr/>
      </xdr:nvPicPr>
      <xdr:blipFill>
        <a:blip r:embed="rId62"/>
        <a:stretch/>
      </xdr:blipFill>
      <xdr:spPr>
        <a:xfrm>
          <a:off x="7711200" y="173460240"/>
          <a:ext cx="10026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799</xdr:row>
      <xdr:rowOff>18720</xdr:rowOff>
    </xdr:from>
    <xdr:to>
      <xdr:col>4</xdr:col>
      <xdr:colOff>1000440</xdr:colOff>
      <xdr:row>805</xdr:row>
      <xdr:rowOff>28440</xdr:rowOff>
    </xdr:to>
    <xdr:pic>
      <xdr:nvPicPr>
        <xdr:cNvPr id="62" name="Рисунок 55" descr="kashpo-s-poddonom-na-podvese-nika-150mm-terr.jpg"/>
        <xdr:cNvPicPr/>
      </xdr:nvPicPr>
      <xdr:blipFill>
        <a:blip r:embed="rId63"/>
        <a:stretch/>
      </xdr:blipFill>
      <xdr:spPr>
        <a:xfrm>
          <a:off x="6647400" y="173602440"/>
          <a:ext cx="972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1320</xdr:colOff>
      <xdr:row>808</xdr:row>
      <xdr:rowOff>0</xdr:rowOff>
    </xdr:from>
    <xdr:to>
      <xdr:col>5</xdr:col>
      <xdr:colOff>362520</xdr:colOff>
      <xdr:row>812</xdr:row>
      <xdr:rowOff>152280</xdr:rowOff>
    </xdr:to>
    <xdr:pic>
      <xdr:nvPicPr>
        <xdr:cNvPr id="63" name="Рисунок 21" descr="поддон.jpg"/>
        <xdr:cNvPicPr/>
      </xdr:nvPicPr>
      <xdr:blipFill>
        <a:blip r:embed="rId64"/>
        <a:stretch/>
      </xdr:blipFill>
      <xdr:spPr>
        <a:xfrm>
          <a:off x="7550640" y="175041000"/>
          <a:ext cx="1342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07</xdr:row>
      <xdr:rowOff>28440</xdr:rowOff>
    </xdr:from>
    <xdr:to>
      <xdr:col>4</xdr:col>
      <xdr:colOff>669960</xdr:colOff>
      <xdr:row>812</xdr:row>
      <xdr:rowOff>75960</xdr:rowOff>
    </xdr:to>
    <xdr:pic>
      <xdr:nvPicPr>
        <xdr:cNvPr id="64" name="Рисунок 19" descr="подвесной.jpg"/>
        <xdr:cNvPicPr/>
      </xdr:nvPicPr>
      <xdr:blipFill>
        <a:blip r:embed="rId65"/>
        <a:stretch/>
      </xdr:blipFill>
      <xdr:spPr>
        <a:xfrm>
          <a:off x="6628680" y="174907440"/>
          <a:ext cx="660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0</xdr:colOff>
      <xdr:row>812</xdr:row>
      <xdr:rowOff>133560</xdr:rowOff>
    </xdr:from>
    <xdr:to>
      <xdr:col>4</xdr:col>
      <xdr:colOff>1838520</xdr:colOff>
      <xdr:row>813</xdr:row>
      <xdr:rowOff>1714320</xdr:rowOff>
    </xdr:to>
    <xdr:pic>
      <xdr:nvPicPr>
        <xdr:cNvPr id="65" name="Рисунок 12" descr="подвесной терра гидропоника.jpg"/>
        <xdr:cNvPicPr/>
      </xdr:nvPicPr>
      <xdr:blipFill>
        <a:blip r:embed="rId66"/>
        <a:stretch/>
      </xdr:blipFill>
      <xdr:spPr>
        <a:xfrm>
          <a:off x="7324920" y="175822200"/>
          <a:ext cx="11329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200</xdr:colOff>
      <xdr:row>782</xdr:row>
      <xdr:rowOff>114480</xdr:rowOff>
    </xdr:from>
    <xdr:to>
      <xdr:col>4</xdr:col>
      <xdr:colOff>1328760</xdr:colOff>
      <xdr:row>787</xdr:row>
      <xdr:rowOff>152280</xdr:rowOff>
    </xdr:to>
    <xdr:pic>
      <xdr:nvPicPr>
        <xdr:cNvPr id="66" name="Picture 34" descr=""/>
        <xdr:cNvPicPr/>
      </xdr:nvPicPr>
      <xdr:blipFill>
        <a:blip r:embed="rId67"/>
        <a:stretch/>
      </xdr:blipFill>
      <xdr:spPr>
        <a:xfrm>
          <a:off x="6977520" y="169564320"/>
          <a:ext cx="970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18</xdr:row>
      <xdr:rowOff>47520</xdr:rowOff>
    </xdr:from>
    <xdr:to>
      <xdr:col>4</xdr:col>
      <xdr:colOff>1338120</xdr:colOff>
      <xdr:row>121</xdr:row>
      <xdr:rowOff>133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770520" y="29165400"/>
          <a:ext cx="1186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9960</xdr:colOff>
      <xdr:row>119</xdr:row>
      <xdr:rowOff>0</xdr:rowOff>
    </xdr:from>
    <xdr:to>
      <xdr:col>5</xdr:col>
      <xdr:colOff>587520</xdr:colOff>
      <xdr:row>122</xdr:row>
      <xdr:rowOff>7596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7739280" y="29279880"/>
          <a:ext cx="1378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1160</xdr:colOff>
      <xdr:row>100</xdr:row>
      <xdr:rowOff>200160</xdr:rowOff>
    </xdr:from>
    <xdr:to>
      <xdr:col>5</xdr:col>
      <xdr:colOff>250200</xdr:colOff>
      <xdr:row>104</xdr:row>
      <xdr:rowOff>218520</xdr:rowOff>
    </xdr:to>
    <xdr:pic>
      <xdr:nvPicPr>
        <xdr:cNvPr id="69" name="Рисунок 53" descr="vazon-matilda-s-polivom-i-drenazhem-1211-09-l.jpg"/>
        <xdr:cNvPicPr/>
      </xdr:nvPicPr>
      <xdr:blipFill>
        <a:blip r:embed="rId70"/>
        <a:stretch/>
      </xdr:blipFill>
      <xdr:spPr>
        <a:xfrm>
          <a:off x="7890480" y="25117560"/>
          <a:ext cx="890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01</xdr:row>
      <xdr:rowOff>0</xdr:rowOff>
    </xdr:from>
    <xdr:to>
      <xdr:col>4</xdr:col>
      <xdr:colOff>1159200</xdr:colOff>
      <xdr:row>104</xdr:row>
      <xdr:rowOff>181080</xdr:rowOff>
    </xdr:to>
    <xdr:pic>
      <xdr:nvPicPr>
        <xdr:cNvPr id="70" name="Рисунок 54" descr="vazon-matilda-s-polivom-i-drenazhem-2018-41-l-upak-25sht.jpg"/>
        <xdr:cNvPicPr/>
      </xdr:nvPicPr>
      <xdr:blipFill>
        <a:blip r:embed="rId71"/>
        <a:stretch/>
      </xdr:blipFill>
      <xdr:spPr>
        <a:xfrm>
          <a:off x="6779880" y="25136640"/>
          <a:ext cx="998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6280</xdr:colOff>
      <xdr:row>109</xdr:row>
      <xdr:rowOff>38160</xdr:rowOff>
    </xdr:from>
    <xdr:to>
      <xdr:col>5</xdr:col>
      <xdr:colOff>295920</xdr:colOff>
      <xdr:row>114</xdr:row>
      <xdr:rowOff>133560</xdr:rowOff>
    </xdr:to>
    <xdr:pic>
      <xdr:nvPicPr>
        <xdr:cNvPr id="71" name="Рисунок 72" descr="ага.jpg"/>
        <xdr:cNvPicPr/>
      </xdr:nvPicPr>
      <xdr:blipFill>
        <a:blip r:embed="rId72"/>
        <a:stretch/>
      </xdr:blipFill>
      <xdr:spPr>
        <a:xfrm>
          <a:off x="7815600" y="27270000"/>
          <a:ext cx="1010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109</xdr:row>
      <xdr:rowOff>28440</xdr:rowOff>
    </xdr:from>
    <xdr:to>
      <xdr:col>4</xdr:col>
      <xdr:colOff>951840</xdr:colOff>
      <xdr:row>114</xdr:row>
      <xdr:rowOff>56880</xdr:rowOff>
    </xdr:to>
    <xdr:pic>
      <xdr:nvPicPr>
        <xdr:cNvPr id="72" name="Рисунок 75" descr="gorshok-dlya-cvetov-aga-s-podstavkoi-16-rozovyi-1779i0.jpg"/>
        <xdr:cNvPicPr/>
      </xdr:nvPicPr>
      <xdr:blipFill>
        <a:blip r:embed="rId73"/>
        <a:stretch/>
      </xdr:blipFill>
      <xdr:spPr>
        <a:xfrm>
          <a:off x="6816960" y="27260280"/>
          <a:ext cx="754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245</xdr:row>
      <xdr:rowOff>28800</xdr:rowOff>
    </xdr:from>
    <xdr:to>
      <xdr:col>4</xdr:col>
      <xdr:colOff>1554840</xdr:colOff>
      <xdr:row>247</xdr:row>
      <xdr:rowOff>236880</xdr:rowOff>
    </xdr:to>
    <xdr:pic>
      <xdr:nvPicPr>
        <xdr:cNvPr id="73" name="Рисунок 85" descr="C:\Users\3\AppData\Local\Microsoft\Windows\INetCache\Content.Word\Грация 4,5.jpg"/>
        <xdr:cNvPicPr/>
      </xdr:nvPicPr>
      <xdr:blipFill>
        <a:blip r:embed="rId74"/>
        <a:stretch/>
      </xdr:blipFill>
      <xdr:spPr>
        <a:xfrm>
          <a:off x="6882480" y="53187840"/>
          <a:ext cx="129168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05</xdr:row>
      <xdr:rowOff>0</xdr:rowOff>
    </xdr:from>
    <xdr:to>
      <xdr:col>4</xdr:col>
      <xdr:colOff>1356840</xdr:colOff>
      <xdr:row>108</xdr:row>
      <xdr:rowOff>172080</xdr:rowOff>
    </xdr:to>
    <xdr:pic>
      <xdr:nvPicPr>
        <xdr:cNvPr id="74" name="Рисунок 80" descr="виноград.jpg"/>
        <xdr:cNvPicPr/>
      </xdr:nvPicPr>
      <xdr:blipFill>
        <a:blip r:embed="rId75"/>
        <a:stretch/>
      </xdr:blipFill>
      <xdr:spPr>
        <a:xfrm>
          <a:off x="6910560" y="26051040"/>
          <a:ext cx="1065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79</xdr:row>
      <xdr:rowOff>142920</xdr:rowOff>
    </xdr:from>
    <xdr:to>
      <xdr:col>4</xdr:col>
      <xdr:colOff>1631160</xdr:colOff>
      <xdr:row>189</xdr:row>
      <xdr:rowOff>18720</xdr:rowOff>
    </xdr:to>
    <xdr:pic>
      <xdr:nvPicPr>
        <xdr:cNvPr id="75" name="Рисунок 80" descr="виноград.jpg"/>
        <xdr:cNvPicPr/>
      </xdr:nvPicPr>
      <xdr:blipFill>
        <a:blip r:embed="rId76"/>
        <a:stretch/>
      </xdr:blipFill>
      <xdr:spPr>
        <a:xfrm>
          <a:off x="6770520" y="42472080"/>
          <a:ext cx="14799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430</xdr:row>
      <xdr:rowOff>19080</xdr:rowOff>
    </xdr:from>
    <xdr:to>
      <xdr:col>4</xdr:col>
      <xdr:colOff>1263600</xdr:colOff>
      <xdr:row>437</xdr:row>
      <xdr:rowOff>47160</xdr:rowOff>
    </xdr:to>
    <xdr:pic>
      <xdr:nvPicPr>
        <xdr:cNvPr id="76" name="Рисунок 89" descr=""/>
        <xdr:cNvPicPr/>
      </xdr:nvPicPr>
      <xdr:blipFill>
        <a:blip r:embed="rId77"/>
        <a:stretch/>
      </xdr:blipFill>
      <xdr:spPr>
        <a:xfrm>
          <a:off x="6816960" y="90506520"/>
          <a:ext cx="1065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30</xdr:row>
      <xdr:rowOff>0</xdr:rowOff>
    </xdr:from>
    <xdr:to>
      <xdr:col>4</xdr:col>
      <xdr:colOff>1743120</xdr:colOff>
      <xdr:row>135</xdr:row>
      <xdr:rowOff>9360</xdr:rowOff>
    </xdr:to>
    <xdr:pic>
      <xdr:nvPicPr>
        <xdr:cNvPr id="77" name="Picture 1841" descr=""/>
        <xdr:cNvPicPr/>
      </xdr:nvPicPr>
      <xdr:blipFill>
        <a:blip r:embed="rId78"/>
        <a:stretch/>
      </xdr:blipFill>
      <xdr:spPr>
        <a:xfrm>
          <a:off x="6910560" y="31746960"/>
          <a:ext cx="1451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840</xdr:colOff>
      <xdr:row>123</xdr:row>
      <xdr:rowOff>9720</xdr:rowOff>
    </xdr:from>
    <xdr:to>
      <xdr:col>5</xdr:col>
      <xdr:colOff>1145880</xdr:colOff>
      <xdr:row>125</xdr:row>
      <xdr:rowOff>304920</xdr:rowOff>
    </xdr:to>
    <xdr:pic>
      <xdr:nvPicPr>
        <xdr:cNvPr id="78" name="Picture 1929" descr=""/>
        <xdr:cNvPicPr/>
      </xdr:nvPicPr>
      <xdr:blipFill>
        <a:blip r:embed="rId79"/>
        <a:stretch/>
      </xdr:blipFill>
      <xdr:spPr>
        <a:xfrm>
          <a:off x="8726400" y="29937240"/>
          <a:ext cx="950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123</xdr:row>
      <xdr:rowOff>104760</xdr:rowOff>
    </xdr:from>
    <xdr:to>
      <xdr:col>4</xdr:col>
      <xdr:colOff>1461600</xdr:colOff>
      <xdr:row>126</xdr:row>
      <xdr:rowOff>142920</xdr:rowOff>
    </xdr:to>
    <xdr:pic>
      <xdr:nvPicPr>
        <xdr:cNvPr id="79" name="Рисунок 91" descr="C:\Users\3\AppData\Local\Microsoft\Windows\INetCache\Content.Word\Афина Серебро.jpg"/>
        <xdr:cNvPicPr/>
      </xdr:nvPicPr>
      <xdr:blipFill>
        <a:blip r:embed="rId80"/>
        <a:stretch/>
      </xdr:blipFill>
      <xdr:spPr>
        <a:xfrm>
          <a:off x="6882480" y="30032280"/>
          <a:ext cx="119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97</xdr:row>
      <xdr:rowOff>0</xdr:rowOff>
    </xdr:from>
    <xdr:to>
      <xdr:col>4</xdr:col>
      <xdr:colOff>1263600</xdr:colOff>
      <xdr:row>100</xdr:row>
      <xdr:rowOff>219240</xdr:rowOff>
    </xdr:to>
    <xdr:pic>
      <xdr:nvPicPr>
        <xdr:cNvPr id="80" name="Picture 2" descr=""/>
        <xdr:cNvPicPr/>
      </xdr:nvPicPr>
      <xdr:blipFill>
        <a:blip r:embed="rId81"/>
        <a:stretch/>
      </xdr:blipFill>
      <xdr:spPr>
        <a:xfrm>
          <a:off x="7052400" y="24260040"/>
          <a:ext cx="830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120</xdr:colOff>
      <xdr:row>619</xdr:row>
      <xdr:rowOff>141840</xdr:rowOff>
    </xdr:from>
    <xdr:to>
      <xdr:col>4</xdr:col>
      <xdr:colOff>1310400</xdr:colOff>
      <xdr:row>622</xdr:row>
      <xdr:rowOff>124560</xdr:rowOff>
    </xdr:to>
    <xdr:pic>
      <xdr:nvPicPr>
        <xdr:cNvPr id="81" name="Picture 4" descr=""/>
        <xdr:cNvPicPr/>
      </xdr:nvPicPr>
      <xdr:blipFill>
        <a:blip r:embed="rId82"/>
        <a:stretch/>
      </xdr:blipFill>
      <xdr:spPr>
        <a:xfrm>
          <a:off x="6742440" y="124948080"/>
          <a:ext cx="118728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480</xdr:colOff>
      <xdr:row>629</xdr:row>
      <xdr:rowOff>77040</xdr:rowOff>
    </xdr:from>
    <xdr:to>
      <xdr:col>4</xdr:col>
      <xdr:colOff>1056240</xdr:colOff>
      <xdr:row>630</xdr:row>
      <xdr:rowOff>734400</xdr:rowOff>
    </xdr:to>
    <xdr:pic>
      <xdr:nvPicPr>
        <xdr:cNvPr id="82" name="Picture 6" descr=""/>
        <xdr:cNvPicPr/>
      </xdr:nvPicPr>
      <xdr:blipFill>
        <a:blip r:embed="rId83"/>
        <a:stretch/>
      </xdr:blipFill>
      <xdr:spPr>
        <a:xfrm>
          <a:off x="6751800" y="130131360"/>
          <a:ext cx="923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24</xdr:row>
      <xdr:rowOff>19800</xdr:rowOff>
    </xdr:from>
    <xdr:to>
      <xdr:col>4</xdr:col>
      <xdr:colOff>1093680</xdr:colOff>
      <xdr:row>627</xdr:row>
      <xdr:rowOff>66960</xdr:rowOff>
    </xdr:to>
    <xdr:pic>
      <xdr:nvPicPr>
        <xdr:cNvPr id="83" name="Picture 8" descr=""/>
        <xdr:cNvPicPr/>
      </xdr:nvPicPr>
      <xdr:blipFill>
        <a:blip r:embed="rId84"/>
        <a:stretch/>
      </xdr:blipFill>
      <xdr:spPr>
        <a:xfrm>
          <a:off x="6628680" y="127350000"/>
          <a:ext cx="10843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3640</xdr:colOff>
      <xdr:row>619</xdr:row>
      <xdr:rowOff>427680</xdr:rowOff>
    </xdr:from>
    <xdr:to>
      <xdr:col>5</xdr:col>
      <xdr:colOff>325080</xdr:colOff>
      <xdr:row>623</xdr:row>
      <xdr:rowOff>76680</xdr:rowOff>
    </xdr:to>
    <xdr:pic>
      <xdr:nvPicPr>
        <xdr:cNvPr id="84" name="Picture 10" descr=""/>
        <xdr:cNvPicPr/>
      </xdr:nvPicPr>
      <xdr:blipFill>
        <a:blip r:embed="rId85"/>
        <a:stretch/>
      </xdr:blipFill>
      <xdr:spPr>
        <a:xfrm>
          <a:off x="8022960" y="125233920"/>
          <a:ext cx="83268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8640</xdr:colOff>
      <xdr:row>625</xdr:row>
      <xdr:rowOff>295920</xdr:rowOff>
    </xdr:from>
    <xdr:to>
      <xdr:col>5</xdr:col>
      <xdr:colOff>154080</xdr:colOff>
      <xdr:row>628</xdr:row>
      <xdr:rowOff>305640</xdr:rowOff>
    </xdr:to>
    <xdr:pic>
      <xdr:nvPicPr>
        <xdr:cNvPr id="85" name="Picture 12" descr=""/>
        <xdr:cNvPicPr/>
      </xdr:nvPicPr>
      <xdr:blipFill>
        <a:blip r:embed="rId86"/>
        <a:stretch/>
      </xdr:blipFill>
      <xdr:spPr>
        <a:xfrm>
          <a:off x="7617960" y="128130840"/>
          <a:ext cx="10666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480</xdr:colOff>
      <xdr:row>669</xdr:row>
      <xdr:rowOff>47520</xdr:rowOff>
    </xdr:from>
    <xdr:to>
      <xdr:col>4</xdr:col>
      <xdr:colOff>1272960</xdr:colOff>
      <xdr:row>678</xdr:row>
      <xdr:rowOff>124200</xdr:rowOff>
    </xdr:to>
    <xdr:pic>
      <xdr:nvPicPr>
        <xdr:cNvPr id="86" name="Рисунок 6" descr="COUBI_DUW_4dcbcfd779d53_148x148.jpg"/>
        <xdr:cNvPicPr/>
      </xdr:nvPicPr>
      <xdr:blipFill>
        <a:blip r:embed="rId87"/>
        <a:stretch/>
      </xdr:blipFill>
      <xdr:spPr>
        <a:xfrm>
          <a:off x="6751800" y="146275200"/>
          <a:ext cx="11404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0160</xdr:colOff>
      <xdr:row>669</xdr:row>
      <xdr:rowOff>105120</xdr:rowOff>
    </xdr:from>
    <xdr:to>
      <xdr:col>5</xdr:col>
      <xdr:colOff>1820880</xdr:colOff>
      <xdr:row>677</xdr:row>
      <xdr:rowOff>123840</xdr:rowOff>
    </xdr:to>
    <xdr:pic>
      <xdr:nvPicPr>
        <xdr:cNvPr id="87" name="Рисунок 9" descr="images-stories-LATO-coubi_IZCKW-coubi_I_tech-230x230.jpg"/>
        <xdr:cNvPicPr/>
      </xdr:nvPicPr>
      <xdr:blipFill>
        <a:blip r:embed="rId88"/>
        <a:stretch/>
      </xdr:blipFill>
      <xdr:spPr>
        <a:xfrm>
          <a:off x="9180720" y="146332800"/>
          <a:ext cx="11707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5680</xdr:colOff>
      <xdr:row>669</xdr:row>
      <xdr:rowOff>9720</xdr:rowOff>
    </xdr:from>
    <xdr:to>
      <xdr:col>5</xdr:col>
      <xdr:colOff>474840</xdr:colOff>
      <xdr:row>678</xdr:row>
      <xdr:rowOff>86040</xdr:rowOff>
    </xdr:to>
    <xdr:pic>
      <xdr:nvPicPr>
        <xdr:cNvPr id="88" name="Рисунок 13" descr="4.jpg"/>
        <xdr:cNvPicPr/>
      </xdr:nvPicPr>
      <xdr:blipFill>
        <a:blip r:embed="rId89"/>
        <a:stretch/>
      </xdr:blipFill>
      <xdr:spPr>
        <a:xfrm>
          <a:off x="7965000" y="146237400"/>
          <a:ext cx="1040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520</xdr:colOff>
      <xdr:row>680</xdr:row>
      <xdr:rowOff>86040</xdr:rowOff>
    </xdr:from>
    <xdr:to>
      <xdr:col>4</xdr:col>
      <xdr:colOff>793080</xdr:colOff>
      <xdr:row>684</xdr:row>
      <xdr:rowOff>105120</xdr:rowOff>
    </xdr:to>
    <xdr:pic>
      <xdr:nvPicPr>
        <xdr:cNvPr id="89" name="Рисунок 12" descr="3.jpg"/>
        <xdr:cNvPicPr/>
      </xdr:nvPicPr>
      <xdr:blipFill>
        <a:blip r:embed="rId90"/>
        <a:stretch/>
      </xdr:blipFill>
      <xdr:spPr>
        <a:xfrm>
          <a:off x="6693840" y="148095000"/>
          <a:ext cx="718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8640</xdr:colOff>
      <xdr:row>681</xdr:row>
      <xdr:rowOff>19080</xdr:rowOff>
    </xdr:from>
    <xdr:to>
      <xdr:col>4</xdr:col>
      <xdr:colOff>1640520</xdr:colOff>
      <xdr:row>685</xdr:row>
      <xdr:rowOff>37800</xdr:rowOff>
    </xdr:to>
    <xdr:pic>
      <xdr:nvPicPr>
        <xdr:cNvPr id="90" name="Рисунок 1" descr="COUBI_DUK_4dcbcf5a01cc8.jpg"/>
        <xdr:cNvPicPr/>
      </xdr:nvPicPr>
      <xdr:blipFill>
        <a:blip r:embed="rId91"/>
        <a:stretch/>
      </xdr:blipFill>
      <xdr:spPr>
        <a:xfrm>
          <a:off x="7617960" y="148190040"/>
          <a:ext cx="641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6280</xdr:colOff>
      <xdr:row>686</xdr:row>
      <xdr:rowOff>9360</xdr:rowOff>
    </xdr:from>
    <xdr:to>
      <xdr:col>4</xdr:col>
      <xdr:colOff>1235520</xdr:colOff>
      <xdr:row>690</xdr:row>
      <xdr:rowOff>114480</xdr:rowOff>
    </xdr:to>
    <xdr:pic>
      <xdr:nvPicPr>
        <xdr:cNvPr id="91" name="Рисунок 3" descr="COUBI_DUO_4dcbce2c9a484_148x148.jpg"/>
        <xdr:cNvPicPr/>
      </xdr:nvPicPr>
      <xdr:blipFill>
        <a:blip r:embed="rId92"/>
        <a:stretch/>
      </xdr:blipFill>
      <xdr:spPr>
        <a:xfrm>
          <a:off x="7005600" y="148989960"/>
          <a:ext cx="849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920</xdr:colOff>
      <xdr:row>696</xdr:row>
      <xdr:rowOff>172080</xdr:rowOff>
    </xdr:from>
    <xdr:to>
      <xdr:col>4</xdr:col>
      <xdr:colOff>1301040</xdr:colOff>
      <xdr:row>701</xdr:row>
      <xdr:rowOff>114480</xdr:rowOff>
    </xdr:to>
    <xdr:pic>
      <xdr:nvPicPr>
        <xdr:cNvPr id="92" name="Рисунок 1" descr="vazon-veneciya-17l-diam-445mmkorich-up6.jpg"/>
        <xdr:cNvPicPr/>
      </xdr:nvPicPr>
      <xdr:blipFill>
        <a:blip r:embed="rId93"/>
        <a:stretch/>
      </xdr:blipFill>
      <xdr:spPr>
        <a:xfrm>
          <a:off x="6996240" y="150952680"/>
          <a:ext cx="92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5</xdr:row>
      <xdr:rowOff>0</xdr:rowOff>
    </xdr:from>
    <xdr:to>
      <xdr:col>4</xdr:col>
      <xdr:colOff>1226160</xdr:colOff>
      <xdr:row>722</xdr:row>
      <xdr:rowOff>105120</xdr:rowOff>
    </xdr:to>
    <xdr:pic>
      <xdr:nvPicPr>
        <xdr:cNvPr id="93" name="Рисунок 7" descr="vazon-zhasmin-12l-belyj.jpg"/>
        <xdr:cNvPicPr/>
      </xdr:nvPicPr>
      <xdr:blipFill>
        <a:blip r:embed="rId94"/>
        <a:stretch/>
      </xdr:blipFill>
      <xdr:spPr>
        <a:xfrm>
          <a:off x="6619320" y="153990720"/>
          <a:ext cx="1226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3720</xdr:colOff>
      <xdr:row>717</xdr:row>
      <xdr:rowOff>152640</xdr:rowOff>
    </xdr:from>
    <xdr:to>
      <xdr:col>5</xdr:col>
      <xdr:colOff>474840</xdr:colOff>
      <xdr:row>725</xdr:row>
      <xdr:rowOff>19080</xdr:rowOff>
    </xdr:to>
    <xdr:pic>
      <xdr:nvPicPr>
        <xdr:cNvPr id="94" name="Рисунок 8" descr="vazon-zhasmin-18l-na-vys-nozhke-korich.jpg"/>
        <xdr:cNvPicPr/>
      </xdr:nvPicPr>
      <xdr:blipFill>
        <a:blip r:embed="rId95"/>
        <a:stretch/>
      </xdr:blipFill>
      <xdr:spPr>
        <a:xfrm>
          <a:off x="7853040" y="154467000"/>
          <a:ext cx="11523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738</xdr:row>
      <xdr:rowOff>114480</xdr:rowOff>
    </xdr:from>
    <xdr:to>
      <xdr:col>4</xdr:col>
      <xdr:colOff>1189080</xdr:colOff>
      <xdr:row>745</xdr:row>
      <xdr:rowOff>86040</xdr:rowOff>
    </xdr:to>
    <xdr:pic>
      <xdr:nvPicPr>
        <xdr:cNvPr id="95" name="Рисунок 21" descr="vazon-s-podstavkoj-leon-31sm-6l.jpg"/>
        <xdr:cNvPicPr/>
      </xdr:nvPicPr>
      <xdr:blipFill>
        <a:blip r:embed="rId96"/>
        <a:stretch/>
      </xdr:blipFill>
      <xdr:spPr>
        <a:xfrm>
          <a:off x="6712560" y="158896080"/>
          <a:ext cx="10958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5720</xdr:colOff>
      <xdr:row>743</xdr:row>
      <xdr:rowOff>66600</xdr:rowOff>
    </xdr:from>
    <xdr:to>
      <xdr:col>5</xdr:col>
      <xdr:colOff>391680</xdr:colOff>
      <xdr:row>751</xdr:row>
      <xdr:rowOff>104760</xdr:rowOff>
    </xdr:to>
    <xdr:pic>
      <xdr:nvPicPr>
        <xdr:cNvPr id="96" name="Рисунок 25" descr="vazon-s-podstavkoj-leon-glubokij-41sm-15l.jpg"/>
        <xdr:cNvPicPr/>
      </xdr:nvPicPr>
      <xdr:blipFill>
        <a:blip r:embed="rId97"/>
        <a:stretch/>
      </xdr:blipFill>
      <xdr:spPr>
        <a:xfrm>
          <a:off x="7655040" y="159657840"/>
          <a:ext cx="12672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120</xdr:colOff>
      <xdr:row>703</xdr:row>
      <xdr:rowOff>142920</xdr:rowOff>
    </xdr:from>
    <xdr:to>
      <xdr:col>4</xdr:col>
      <xdr:colOff>1216800</xdr:colOff>
      <xdr:row>711</xdr:row>
      <xdr:rowOff>104760</xdr:rowOff>
    </xdr:to>
    <xdr:pic>
      <xdr:nvPicPr>
        <xdr:cNvPr id="97" name="Picture 14" descr=""/>
        <xdr:cNvPicPr/>
      </xdr:nvPicPr>
      <xdr:blipFill>
        <a:blip r:embed="rId98"/>
        <a:stretch/>
      </xdr:blipFill>
      <xdr:spPr>
        <a:xfrm>
          <a:off x="6742440" y="152190360"/>
          <a:ext cx="1093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8240</xdr:colOff>
      <xdr:row>705</xdr:row>
      <xdr:rowOff>86040</xdr:rowOff>
    </xdr:from>
    <xdr:to>
      <xdr:col>5</xdr:col>
      <xdr:colOff>504360</xdr:colOff>
      <xdr:row>713</xdr:row>
      <xdr:rowOff>114480</xdr:rowOff>
    </xdr:to>
    <xdr:pic>
      <xdr:nvPicPr>
        <xdr:cNvPr id="98" name="Picture 16" descr=""/>
        <xdr:cNvPicPr/>
      </xdr:nvPicPr>
      <xdr:blipFill>
        <a:blip r:embed="rId99"/>
        <a:stretch/>
      </xdr:blipFill>
      <xdr:spPr>
        <a:xfrm>
          <a:off x="7927560" y="152457480"/>
          <a:ext cx="1107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80</xdr:colOff>
      <xdr:row>725</xdr:row>
      <xdr:rowOff>114480</xdr:rowOff>
    </xdr:from>
    <xdr:to>
      <xdr:col>4</xdr:col>
      <xdr:colOff>1084320</xdr:colOff>
      <xdr:row>731</xdr:row>
      <xdr:rowOff>161640</xdr:rowOff>
    </xdr:to>
    <xdr:pic>
      <xdr:nvPicPr>
        <xdr:cNvPr id="99" name="Picture 18" descr=""/>
        <xdr:cNvPicPr/>
      </xdr:nvPicPr>
      <xdr:blipFill>
        <a:blip r:embed="rId100"/>
        <a:stretch/>
      </xdr:blipFill>
      <xdr:spPr>
        <a:xfrm>
          <a:off x="6703200" y="155724480"/>
          <a:ext cx="1000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755</xdr:row>
      <xdr:rowOff>37440</xdr:rowOff>
    </xdr:from>
    <xdr:to>
      <xdr:col>4</xdr:col>
      <xdr:colOff>1526760</xdr:colOff>
      <xdr:row>756</xdr:row>
      <xdr:rowOff>705240</xdr:rowOff>
    </xdr:to>
    <xdr:pic>
      <xdr:nvPicPr>
        <xdr:cNvPr id="100" name="Picture 20" descr=""/>
        <xdr:cNvPicPr/>
      </xdr:nvPicPr>
      <xdr:blipFill>
        <a:blip r:embed="rId101"/>
        <a:stretch/>
      </xdr:blipFill>
      <xdr:spPr>
        <a:xfrm>
          <a:off x="6826320" y="162390960"/>
          <a:ext cx="131976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757</xdr:row>
      <xdr:rowOff>190080</xdr:rowOff>
    </xdr:from>
    <xdr:to>
      <xdr:col>4</xdr:col>
      <xdr:colOff>981720</xdr:colOff>
      <xdr:row>762</xdr:row>
      <xdr:rowOff>172080</xdr:rowOff>
    </xdr:to>
    <xdr:pic>
      <xdr:nvPicPr>
        <xdr:cNvPr id="101" name="Picture 22" descr=""/>
        <xdr:cNvPicPr/>
      </xdr:nvPicPr>
      <xdr:blipFill>
        <a:blip r:embed="rId102"/>
        <a:stretch/>
      </xdr:blipFill>
      <xdr:spPr>
        <a:xfrm>
          <a:off x="6684480" y="164029680"/>
          <a:ext cx="9165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764</xdr:row>
      <xdr:rowOff>75960</xdr:rowOff>
    </xdr:from>
    <xdr:to>
      <xdr:col>4</xdr:col>
      <xdr:colOff>1159200</xdr:colOff>
      <xdr:row>768</xdr:row>
      <xdr:rowOff>85320</xdr:rowOff>
    </xdr:to>
    <xdr:pic>
      <xdr:nvPicPr>
        <xdr:cNvPr id="102" name="Picture 24" descr=""/>
        <xdr:cNvPicPr/>
      </xdr:nvPicPr>
      <xdr:blipFill>
        <a:blip r:embed="rId103"/>
        <a:stretch/>
      </xdr:blipFill>
      <xdr:spPr>
        <a:xfrm>
          <a:off x="6675120" y="165810960"/>
          <a:ext cx="110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360</xdr:colOff>
      <xdr:row>764</xdr:row>
      <xdr:rowOff>75960</xdr:rowOff>
    </xdr:from>
    <xdr:to>
      <xdr:col>5</xdr:col>
      <xdr:colOff>437400</xdr:colOff>
      <xdr:row>768</xdr:row>
      <xdr:rowOff>295200</xdr:rowOff>
    </xdr:to>
    <xdr:pic>
      <xdr:nvPicPr>
        <xdr:cNvPr id="103" name="Picture 26" descr=""/>
        <xdr:cNvPicPr/>
      </xdr:nvPicPr>
      <xdr:blipFill>
        <a:blip r:embed="rId104"/>
        <a:stretch/>
      </xdr:blipFill>
      <xdr:spPr>
        <a:xfrm>
          <a:off x="7843680" y="165810960"/>
          <a:ext cx="11242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360</xdr:colOff>
      <xdr:row>757</xdr:row>
      <xdr:rowOff>285840</xdr:rowOff>
    </xdr:from>
    <xdr:to>
      <xdr:col>5</xdr:col>
      <xdr:colOff>79200</xdr:colOff>
      <xdr:row>762</xdr:row>
      <xdr:rowOff>85680</xdr:rowOff>
    </xdr:to>
    <xdr:pic>
      <xdr:nvPicPr>
        <xdr:cNvPr id="104" name="Picture 28" descr=""/>
        <xdr:cNvPicPr/>
      </xdr:nvPicPr>
      <xdr:blipFill>
        <a:blip r:embed="rId105"/>
        <a:stretch/>
      </xdr:blipFill>
      <xdr:spPr>
        <a:xfrm>
          <a:off x="7636680" y="164125440"/>
          <a:ext cx="973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768</xdr:row>
      <xdr:rowOff>285840</xdr:rowOff>
    </xdr:from>
    <xdr:to>
      <xdr:col>4</xdr:col>
      <xdr:colOff>1479960</xdr:colOff>
      <xdr:row>780</xdr:row>
      <xdr:rowOff>9720</xdr:rowOff>
    </xdr:to>
    <xdr:pic>
      <xdr:nvPicPr>
        <xdr:cNvPr id="105" name="Picture 30" descr=""/>
        <xdr:cNvPicPr/>
      </xdr:nvPicPr>
      <xdr:blipFill>
        <a:blip r:embed="rId106"/>
        <a:stretch/>
      </xdr:blipFill>
      <xdr:spPr>
        <a:xfrm>
          <a:off x="6882480" y="167202000"/>
          <a:ext cx="12168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632</xdr:row>
      <xdr:rowOff>65880</xdr:rowOff>
    </xdr:from>
    <xdr:to>
      <xdr:col>4</xdr:col>
      <xdr:colOff>1319400</xdr:colOff>
      <xdr:row>633</xdr:row>
      <xdr:rowOff>572400</xdr:rowOff>
    </xdr:to>
    <xdr:pic>
      <xdr:nvPicPr>
        <xdr:cNvPr id="106" name="Picture 2" descr=""/>
        <xdr:cNvPicPr/>
      </xdr:nvPicPr>
      <xdr:blipFill>
        <a:blip r:embed="rId107"/>
        <a:stretch/>
      </xdr:blipFill>
      <xdr:spPr>
        <a:xfrm>
          <a:off x="6684480" y="132806160"/>
          <a:ext cx="12542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9320</xdr:colOff>
      <xdr:row>633</xdr:row>
      <xdr:rowOff>313560</xdr:rowOff>
    </xdr:from>
    <xdr:to>
      <xdr:col>4</xdr:col>
      <xdr:colOff>1847880</xdr:colOff>
      <xdr:row>634</xdr:row>
      <xdr:rowOff>762120</xdr:rowOff>
    </xdr:to>
    <xdr:pic>
      <xdr:nvPicPr>
        <xdr:cNvPr id="107" name="Picture 4" descr=""/>
        <xdr:cNvPicPr/>
      </xdr:nvPicPr>
      <xdr:blipFill>
        <a:blip r:embed="rId108"/>
        <a:stretch/>
      </xdr:blipFill>
      <xdr:spPr>
        <a:xfrm>
          <a:off x="7748640" y="133987320"/>
          <a:ext cx="71856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75</xdr:row>
      <xdr:rowOff>9000</xdr:rowOff>
    </xdr:from>
    <xdr:to>
      <xdr:col>4</xdr:col>
      <xdr:colOff>1009800</xdr:colOff>
      <xdr:row>75</xdr:row>
      <xdr:rowOff>522360</xdr:rowOff>
    </xdr:to>
    <xdr:pic>
      <xdr:nvPicPr>
        <xdr:cNvPr id="108" name="Picture 1" descr="https://mmedia.ozone.ru/multimedia/1023617972.jpg"/>
        <xdr:cNvPicPr/>
      </xdr:nvPicPr>
      <xdr:blipFill>
        <a:blip r:embed="rId109"/>
        <a:stretch/>
      </xdr:blipFill>
      <xdr:spPr>
        <a:xfrm>
          <a:off x="7061760" y="17420760"/>
          <a:ext cx="567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651</xdr:row>
      <xdr:rowOff>0</xdr:rowOff>
    </xdr:from>
    <xdr:to>
      <xdr:col>4</xdr:col>
      <xdr:colOff>1198080</xdr:colOff>
      <xdr:row>652</xdr:row>
      <xdr:rowOff>294840</xdr:rowOff>
    </xdr:to>
    <xdr:pic>
      <xdr:nvPicPr>
        <xdr:cNvPr id="109" name="Picture 2" descr="http://posuda-barnaul.ru/files/uploads/data/shopproduct/108/e8644890-3bc7-11e9-9567-001e675071c6/small_108201.jpg"/>
        <xdr:cNvPicPr/>
      </xdr:nvPicPr>
      <xdr:blipFill>
        <a:blip r:embed="rId110"/>
        <a:stretch/>
      </xdr:blipFill>
      <xdr:spPr>
        <a:xfrm>
          <a:off x="6638040" y="141474960"/>
          <a:ext cx="11793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0680</xdr:colOff>
      <xdr:row>651</xdr:row>
      <xdr:rowOff>846360</xdr:rowOff>
    </xdr:from>
    <xdr:to>
      <xdr:col>4</xdr:col>
      <xdr:colOff>1903680</xdr:colOff>
      <xdr:row>652</xdr:row>
      <xdr:rowOff>829800</xdr:rowOff>
    </xdr:to>
    <xdr:pic>
      <xdr:nvPicPr>
        <xdr:cNvPr id="110" name="Picture 3" descr="https://domplastika.com/79749-large_default/kashpo-rimini-d400mm-h-240mm-15l-terrakotovyj.jpg"/>
        <xdr:cNvPicPr/>
      </xdr:nvPicPr>
      <xdr:blipFill>
        <a:blip r:embed="rId111"/>
        <a:stretch/>
      </xdr:blipFill>
      <xdr:spPr>
        <a:xfrm>
          <a:off x="7560000" y="142321320"/>
          <a:ext cx="9630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659</xdr:row>
      <xdr:rowOff>0</xdr:rowOff>
    </xdr:from>
    <xdr:to>
      <xdr:col>4</xdr:col>
      <xdr:colOff>1433520</xdr:colOff>
      <xdr:row>663</xdr:row>
      <xdr:rowOff>76320</xdr:rowOff>
    </xdr:to>
    <xdr:pic>
      <xdr:nvPicPr>
        <xdr:cNvPr id="111" name="Рисунок 58" descr=""/>
        <xdr:cNvPicPr/>
      </xdr:nvPicPr>
      <xdr:blipFill>
        <a:blip r:embed="rId112"/>
        <a:stretch/>
      </xdr:blipFill>
      <xdr:spPr>
        <a:xfrm>
          <a:off x="6628680" y="144522720"/>
          <a:ext cx="1424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1280</xdr:colOff>
      <xdr:row>663</xdr:row>
      <xdr:rowOff>162000</xdr:rowOff>
    </xdr:from>
    <xdr:to>
      <xdr:col>5</xdr:col>
      <xdr:colOff>295920</xdr:colOff>
      <xdr:row>668</xdr:row>
      <xdr:rowOff>56880</xdr:rowOff>
    </xdr:to>
    <xdr:pic>
      <xdr:nvPicPr>
        <xdr:cNvPr id="112" name="Рисунок 65" descr=""/>
        <xdr:cNvPicPr/>
      </xdr:nvPicPr>
      <xdr:blipFill>
        <a:blip r:embed="rId113"/>
        <a:stretch/>
      </xdr:blipFill>
      <xdr:spPr>
        <a:xfrm>
          <a:off x="7410600" y="145361160"/>
          <a:ext cx="1415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240</xdr:colOff>
      <xdr:row>658</xdr:row>
      <xdr:rowOff>142920</xdr:rowOff>
    </xdr:from>
    <xdr:to>
      <xdr:col>5</xdr:col>
      <xdr:colOff>1229040</xdr:colOff>
      <xdr:row>663</xdr:row>
      <xdr:rowOff>9360</xdr:rowOff>
    </xdr:to>
    <xdr:pic>
      <xdr:nvPicPr>
        <xdr:cNvPr id="113" name="Рисунок 64" descr=""/>
        <xdr:cNvPicPr/>
      </xdr:nvPicPr>
      <xdr:blipFill>
        <a:blip r:embed="rId114"/>
        <a:stretch/>
      </xdr:blipFill>
      <xdr:spPr>
        <a:xfrm>
          <a:off x="8332560" y="144446760"/>
          <a:ext cx="1427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200</xdr:colOff>
      <xdr:row>664</xdr:row>
      <xdr:rowOff>38160</xdr:rowOff>
    </xdr:from>
    <xdr:to>
      <xdr:col>5</xdr:col>
      <xdr:colOff>1783440</xdr:colOff>
      <xdr:row>668</xdr:row>
      <xdr:rowOff>104400</xdr:rowOff>
    </xdr:to>
    <xdr:pic>
      <xdr:nvPicPr>
        <xdr:cNvPr id="114" name="Рисунок 63" descr=""/>
        <xdr:cNvPicPr/>
      </xdr:nvPicPr>
      <xdr:blipFill>
        <a:blip r:embed="rId115"/>
        <a:stretch/>
      </xdr:blipFill>
      <xdr:spPr>
        <a:xfrm>
          <a:off x="8888760" y="145408680"/>
          <a:ext cx="14252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520</xdr:colOff>
      <xdr:row>813</xdr:row>
      <xdr:rowOff>977760</xdr:rowOff>
    </xdr:from>
    <xdr:to>
      <xdr:col>4</xdr:col>
      <xdr:colOff>923760</xdr:colOff>
      <xdr:row>819</xdr:row>
      <xdr:rowOff>171360</xdr:rowOff>
    </xdr:to>
    <xdr:pic>
      <xdr:nvPicPr>
        <xdr:cNvPr id="115" name="Рисунок 93" descr=""/>
        <xdr:cNvPicPr/>
      </xdr:nvPicPr>
      <xdr:blipFill>
        <a:blip r:embed="rId116"/>
        <a:stretch/>
      </xdr:blipFill>
      <xdr:spPr>
        <a:xfrm>
          <a:off x="6693840" y="176828400"/>
          <a:ext cx="849240" cy="17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3880</xdr:colOff>
      <xdr:row>817</xdr:row>
      <xdr:rowOff>133200</xdr:rowOff>
    </xdr:from>
    <xdr:to>
      <xdr:col>4</xdr:col>
      <xdr:colOff>1884960</xdr:colOff>
      <xdr:row>827</xdr:row>
      <xdr:rowOff>152280</xdr:rowOff>
    </xdr:to>
    <xdr:pic>
      <xdr:nvPicPr>
        <xdr:cNvPr id="116" name="Рисунок 6" descr=""/>
        <xdr:cNvPicPr/>
      </xdr:nvPicPr>
      <xdr:blipFill>
        <a:blip r:embed="rId117"/>
        <a:stretch/>
      </xdr:blipFill>
      <xdr:spPr>
        <a:xfrm>
          <a:off x="7513200" y="178184160"/>
          <a:ext cx="9910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820</xdr:row>
      <xdr:rowOff>57600</xdr:rowOff>
    </xdr:from>
    <xdr:to>
      <xdr:col>4</xdr:col>
      <xdr:colOff>933120</xdr:colOff>
      <xdr:row>823</xdr:row>
      <xdr:rowOff>123480</xdr:rowOff>
    </xdr:to>
    <xdr:pic>
      <xdr:nvPicPr>
        <xdr:cNvPr id="117" name="Рисунок 40" descr=""/>
        <xdr:cNvPicPr/>
      </xdr:nvPicPr>
      <xdr:blipFill>
        <a:blip r:embed="rId118"/>
        <a:stretch/>
      </xdr:blipFill>
      <xdr:spPr>
        <a:xfrm>
          <a:off x="6656400" y="178603560"/>
          <a:ext cx="896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824</xdr:row>
      <xdr:rowOff>38160</xdr:rowOff>
    </xdr:from>
    <xdr:to>
      <xdr:col>4</xdr:col>
      <xdr:colOff>914400</xdr:colOff>
      <xdr:row>827</xdr:row>
      <xdr:rowOff>95040</xdr:rowOff>
    </xdr:to>
    <xdr:pic>
      <xdr:nvPicPr>
        <xdr:cNvPr id="118" name="Рисунок 42" descr=""/>
        <xdr:cNvPicPr/>
      </xdr:nvPicPr>
      <xdr:blipFill>
        <a:blip r:embed="rId119"/>
        <a:stretch/>
      </xdr:blipFill>
      <xdr:spPr>
        <a:xfrm>
          <a:off x="6628680" y="179346240"/>
          <a:ext cx="90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856</xdr:row>
      <xdr:rowOff>0</xdr:rowOff>
    </xdr:from>
    <xdr:to>
      <xdr:col>4</xdr:col>
      <xdr:colOff>1338120</xdr:colOff>
      <xdr:row>862</xdr:row>
      <xdr:rowOff>47160</xdr:rowOff>
    </xdr:to>
    <xdr:pic>
      <xdr:nvPicPr>
        <xdr:cNvPr id="119" name="Рисунок 48" descr="previewin420xin420_309823_1_bb07a0e43c9ac1a1d44e19b4faed9934.jpg"/>
        <xdr:cNvPicPr/>
      </xdr:nvPicPr>
      <xdr:blipFill>
        <a:blip r:embed="rId120"/>
        <a:stretch/>
      </xdr:blipFill>
      <xdr:spPr>
        <a:xfrm>
          <a:off x="6928920" y="184613400"/>
          <a:ext cx="1028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458</xdr:row>
      <xdr:rowOff>123120</xdr:rowOff>
    </xdr:from>
    <xdr:to>
      <xdr:col>4</xdr:col>
      <xdr:colOff>1301040</xdr:colOff>
      <xdr:row>460</xdr:row>
      <xdr:rowOff>256320</xdr:rowOff>
    </xdr:to>
    <xdr:pic>
      <xdr:nvPicPr>
        <xdr:cNvPr id="120" name="Picture 2" descr=""/>
        <xdr:cNvPicPr/>
      </xdr:nvPicPr>
      <xdr:blipFill>
        <a:blip r:embed="rId121"/>
        <a:stretch/>
      </xdr:blipFill>
      <xdr:spPr>
        <a:xfrm>
          <a:off x="6779880" y="95144400"/>
          <a:ext cx="1140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360</xdr:colOff>
      <xdr:row>461</xdr:row>
      <xdr:rowOff>104400</xdr:rowOff>
    </xdr:from>
    <xdr:to>
      <xdr:col>4</xdr:col>
      <xdr:colOff>1612800</xdr:colOff>
      <xdr:row>463</xdr:row>
      <xdr:rowOff>66600</xdr:rowOff>
    </xdr:to>
    <xdr:pic>
      <xdr:nvPicPr>
        <xdr:cNvPr id="121" name="Picture 4" descr=""/>
        <xdr:cNvPicPr/>
      </xdr:nvPicPr>
      <xdr:blipFill>
        <a:blip r:embed="rId122"/>
        <a:stretch/>
      </xdr:blipFill>
      <xdr:spPr>
        <a:xfrm>
          <a:off x="7240680" y="96725880"/>
          <a:ext cx="991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6880</xdr:colOff>
      <xdr:row>154</xdr:row>
      <xdr:rowOff>85680</xdr:rowOff>
    </xdr:from>
    <xdr:to>
      <xdr:col>4</xdr:col>
      <xdr:colOff>1847880</xdr:colOff>
      <xdr:row>158</xdr:row>
      <xdr:rowOff>171360</xdr:rowOff>
    </xdr:to>
    <xdr:pic>
      <xdr:nvPicPr>
        <xdr:cNvPr id="122" name="Picture 14" descr=""/>
        <xdr:cNvPicPr/>
      </xdr:nvPicPr>
      <xdr:blipFill>
        <a:blip r:embed="rId123"/>
        <a:stretch/>
      </xdr:blipFill>
      <xdr:spPr>
        <a:xfrm>
          <a:off x="7306200" y="37090440"/>
          <a:ext cx="1161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48</xdr:row>
      <xdr:rowOff>181080</xdr:rowOff>
    </xdr:from>
    <xdr:to>
      <xdr:col>4</xdr:col>
      <xdr:colOff>1301040</xdr:colOff>
      <xdr:row>153</xdr:row>
      <xdr:rowOff>132840</xdr:rowOff>
    </xdr:to>
    <xdr:pic>
      <xdr:nvPicPr>
        <xdr:cNvPr id="123" name="Picture 16" descr=""/>
        <xdr:cNvPicPr/>
      </xdr:nvPicPr>
      <xdr:blipFill>
        <a:blip r:embed="rId124"/>
        <a:stretch/>
      </xdr:blipFill>
      <xdr:spPr>
        <a:xfrm>
          <a:off x="6638040" y="35814240"/>
          <a:ext cx="12823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59</xdr:row>
      <xdr:rowOff>114120</xdr:rowOff>
    </xdr:from>
    <xdr:to>
      <xdr:col>4</xdr:col>
      <xdr:colOff>1121760</xdr:colOff>
      <xdr:row>163</xdr:row>
      <xdr:rowOff>218520</xdr:rowOff>
    </xdr:to>
    <xdr:pic>
      <xdr:nvPicPr>
        <xdr:cNvPr id="124" name="Picture 18" descr=""/>
        <xdr:cNvPicPr/>
      </xdr:nvPicPr>
      <xdr:blipFill>
        <a:blip r:embed="rId125"/>
        <a:stretch/>
      </xdr:blipFill>
      <xdr:spPr>
        <a:xfrm>
          <a:off x="6712560" y="38261880"/>
          <a:ext cx="1028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138</xdr:row>
      <xdr:rowOff>85680</xdr:rowOff>
    </xdr:from>
    <xdr:to>
      <xdr:col>4</xdr:col>
      <xdr:colOff>1179720</xdr:colOff>
      <xdr:row>142</xdr:row>
      <xdr:rowOff>152640</xdr:rowOff>
    </xdr:to>
    <xdr:pic>
      <xdr:nvPicPr>
        <xdr:cNvPr id="125" name="Picture 20" descr=""/>
        <xdr:cNvPicPr/>
      </xdr:nvPicPr>
      <xdr:blipFill>
        <a:blip r:embed="rId126"/>
        <a:stretch/>
      </xdr:blipFill>
      <xdr:spPr>
        <a:xfrm>
          <a:off x="6665760" y="33432840"/>
          <a:ext cx="1133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143</xdr:row>
      <xdr:rowOff>123840</xdr:rowOff>
    </xdr:from>
    <xdr:to>
      <xdr:col>5</xdr:col>
      <xdr:colOff>145800</xdr:colOff>
      <xdr:row>148</xdr:row>
      <xdr:rowOff>56880</xdr:rowOff>
    </xdr:to>
    <xdr:pic>
      <xdr:nvPicPr>
        <xdr:cNvPr id="126" name="Picture 22" descr=""/>
        <xdr:cNvPicPr/>
      </xdr:nvPicPr>
      <xdr:blipFill>
        <a:blip r:embed="rId127"/>
        <a:stretch/>
      </xdr:blipFill>
      <xdr:spPr>
        <a:xfrm>
          <a:off x="7466760" y="34614000"/>
          <a:ext cx="1209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191</xdr:row>
      <xdr:rowOff>38160</xdr:rowOff>
    </xdr:from>
    <xdr:to>
      <xdr:col>4</xdr:col>
      <xdr:colOff>1338120</xdr:colOff>
      <xdr:row>197</xdr:row>
      <xdr:rowOff>123840</xdr:rowOff>
    </xdr:to>
    <xdr:pic>
      <xdr:nvPicPr>
        <xdr:cNvPr id="127" name="Picture 1" descr="http://semena-tambov.ru/files/goods/photo/55538.jpg"/>
        <xdr:cNvPicPr/>
      </xdr:nvPicPr>
      <xdr:blipFill>
        <a:blip r:embed="rId128"/>
        <a:stretch/>
      </xdr:blipFill>
      <xdr:spPr>
        <a:xfrm>
          <a:off x="6919920" y="44310240"/>
          <a:ext cx="1037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520</xdr:colOff>
      <xdr:row>497</xdr:row>
      <xdr:rowOff>38160</xdr:rowOff>
    </xdr:from>
    <xdr:to>
      <xdr:col>4</xdr:col>
      <xdr:colOff>1112400</xdr:colOff>
      <xdr:row>503</xdr:row>
      <xdr:rowOff>57240</xdr:rowOff>
    </xdr:to>
    <xdr:pic>
      <xdr:nvPicPr>
        <xdr:cNvPr id="128" name="Рисунок 5" descr="румба.jpg"/>
        <xdr:cNvPicPr/>
      </xdr:nvPicPr>
      <xdr:blipFill>
        <a:blip r:embed="rId129"/>
        <a:stretch/>
      </xdr:blipFill>
      <xdr:spPr>
        <a:xfrm>
          <a:off x="6693840" y="103613040"/>
          <a:ext cx="1037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9320</xdr:colOff>
      <xdr:row>497</xdr:row>
      <xdr:rowOff>95040</xdr:rowOff>
    </xdr:from>
    <xdr:to>
      <xdr:col>5</xdr:col>
      <xdr:colOff>295920</xdr:colOff>
      <xdr:row>504</xdr:row>
      <xdr:rowOff>56880</xdr:rowOff>
    </xdr:to>
    <xdr:pic>
      <xdr:nvPicPr>
        <xdr:cNvPr id="129" name="Рисунок 6" descr="Румба-лимон.jpg"/>
        <xdr:cNvPicPr/>
      </xdr:nvPicPr>
      <xdr:blipFill>
        <a:blip r:embed="rId130"/>
        <a:stretch/>
      </xdr:blipFill>
      <xdr:spPr>
        <a:xfrm>
          <a:off x="7748640" y="103669920"/>
          <a:ext cx="1077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360</xdr:colOff>
      <xdr:row>629</xdr:row>
      <xdr:rowOff>706680</xdr:rowOff>
    </xdr:from>
    <xdr:to>
      <xdr:col>4</xdr:col>
      <xdr:colOff>1903680</xdr:colOff>
      <xdr:row>631</xdr:row>
      <xdr:rowOff>668160</xdr:rowOff>
    </xdr:to>
    <xdr:pic>
      <xdr:nvPicPr>
        <xdr:cNvPr id="130" name="Picture 1" descr="https://xn--n1aabebhh.xn--p1ai/upload/iblock/269/2699a1e946ef9b76fb1ec0f2c88908de.jpg"/>
        <xdr:cNvPicPr/>
      </xdr:nvPicPr>
      <xdr:blipFill>
        <a:blip r:embed="rId131"/>
        <a:stretch/>
      </xdr:blipFill>
      <xdr:spPr>
        <a:xfrm>
          <a:off x="7645680" y="130761000"/>
          <a:ext cx="8773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480</xdr:colOff>
      <xdr:row>21</xdr:row>
      <xdr:rowOff>38160</xdr:rowOff>
    </xdr:from>
    <xdr:to>
      <xdr:col>4</xdr:col>
      <xdr:colOff>1734120</xdr:colOff>
      <xdr:row>23</xdr:row>
      <xdr:rowOff>114480</xdr:rowOff>
    </xdr:to>
    <xdr:pic>
      <xdr:nvPicPr>
        <xdr:cNvPr id="131" name="Picture 1" descr="https://torgmarket-tlt.ru/media/plg_system_vmmagiczoomplus/magictoolbox_cache/feabb61ae2a71c1844359f7cbe8b5d82/7/5/750/original/107035254/1001432.jpg"/>
        <xdr:cNvPicPr/>
      </xdr:nvPicPr>
      <xdr:blipFill>
        <a:blip r:embed="rId132"/>
        <a:stretch/>
      </xdr:blipFill>
      <xdr:spPr>
        <a:xfrm>
          <a:off x="6751800" y="5410440"/>
          <a:ext cx="1601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52</xdr:row>
      <xdr:rowOff>18720</xdr:rowOff>
    </xdr:from>
    <xdr:to>
      <xdr:col>4</xdr:col>
      <xdr:colOff>1696680</xdr:colOff>
      <xdr:row>54</xdr:row>
      <xdr:rowOff>228960</xdr:rowOff>
    </xdr:to>
    <xdr:pic>
      <xdr:nvPicPr>
        <xdr:cNvPr id="132" name="Рисунок 7" descr="квадро-белый-600x600.jpg"/>
        <xdr:cNvPicPr/>
      </xdr:nvPicPr>
      <xdr:blipFill>
        <a:blip r:embed="rId133"/>
        <a:stretch/>
      </xdr:blipFill>
      <xdr:spPr>
        <a:xfrm>
          <a:off x="6721920" y="12639240"/>
          <a:ext cx="1594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55</xdr:row>
      <xdr:rowOff>28440</xdr:rowOff>
    </xdr:from>
    <xdr:to>
      <xdr:col>4</xdr:col>
      <xdr:colOff>1603440</xdr:colOff>
      <xdr:row>60</xdr:row>
      <xdr:rowOff>86040</xdr:rowOff>
    </xdr:to>
    <xdr:pic>
      <xdr:nvPicPr>
        <xdr:cNvPr id="133" name="Рисунок 35" descr=""/>
        <xdr:cNvPicPr/>
      </xdr:nvPicPr>
      <xdr:blipFill>
        <a:blip r:embed="rId134"/>
        <a:stretch/>
      </xdr:blipFill>
      <xdr:spPr>
        <a:xfrm>
          <a:off x="6665760" y="13363560"/>
          <a:ext cx="15570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080</xdr:colOff>
      <xdr:row>54</xdr:row>
      <xdr:rowOff>171360</xdr:rowOff>
    </xdr:from>
    <xdr:to>
      <xdr:col>5</xdr:col>
      <xdr:colOff>1283400</xdr:colOff>
      <xdr:row>60</xdr:row>
      <xdr:rowOff>95400</xdr:rowOff>
    </xdr:to>
    <xdr:pic>
      <xdr:nvPicPr>
        <xdr:cNvPr id="134" name="Рисунок 115" descr=""/>
        <xdr:cNvPicPr/>
      </xdr:nvPicPr>
      <xdr:blipFill>
        <a:blip r:embed="rId135"/>
        <a:stretch/>
      </xdr:blipFill>
      <xdr:spPr>
        <a:xfrm>
          <a:off x="8069400" y="13268160"/>
          <a:ext cx="1744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8720</xdr:colOff>
      <xdr:row>55</xdr:row>
      <xdr:rowOff>152280</xdr:rowOff>
    </xdr:from>
    <xdr:to>
      <xdr:col>5</xdr:col>
      <xdr:colOff>1320840</xdr:colOff>
      <xdr:row>61</xdr:row>
      <xdr:rowOff>56880</xdr:rowOff>
    </xdr:to>
    <xdr:pic>
      <xdr:nvPicPr>
        <xdr:cNvPr id="135" name="Рисунок 117" descr=""/>
        <xdr:cNvPicPr/>
      </xdr:nvPicPr>
      <xdr:blipFill>
        <a:blip r:embed="rId136"/>
        <a:stretch/>
      </xdr:blipFill>
      <xdr:spPr>
        <a:xfrm>
          <a:off x="8258040" y="13487400"/>
          <a:ext cx="1593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2520</xdr:colOff>
      <xdr:row>56</xdr:row>
      <xdr:rowOff>124200</xdr:rowOff>
    </xdr:from>
    <xdr:to>
      <xdr:col>5</xdr:col>
      <xdr:colOff>1729080</xdr:colOff>
      <xdr:row>61</xdr:row>
      <xdr:rowOff>286200</xdr:rowOff>
    </xdr:to>
    <xdr:pic>
      <xdr:nvPicPr>
        <xdr:cNvPr id="136" name="Рисунок 112" descr=""/>
        <xdr:cNvPicPr/>
      </xdr:nvPicPr>
      <xdr:blipFill>
        <a:blip r:embed="rId137"/>
        <a:stretch/>
      </xdr:blipFill>
      <xdr:spPr>
        <a:xfrm>
          <a:off x="8511840" y="13620960"/>
          <a:ext cx="1747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88</xdr:row>
      <xdr:rowOff>105120</xdr:rowOff>
    </xdr:from>
    <xdr:to>
      <xdr:col>4</xdr:col>
      <xdr:colOff>1414800</xdr:colOff>
      <xdr:row>94</xdr:row>
      <xdr:rowOff>142920</xdr:rowOff>
    </xdr:to>
    <xdr:pic>
      <xdr:nvPicPr>
        <xdr:cNvPr id="137" name="Picture 2" descr="https://cache3.youla.io/files/images/720_720_out/59/c2/59c236f5f2026353f67f85a6.jpg"/>
        <xdr:cNvPicPr/>
      </xdr:nvPicPr>
      <xdr:blipFill>
        <a:blip r:embed="rId138"/>
        <a:stretch/>
      </xdr:blipFill>
      <xdr:spPr>
        <a:xfrm>
          <a:off x="7052400" y="21726720"/>
          <a:ext cx="981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80</xdr:colOff>
      <xdr:row>95</xdr:row>
      <xdr:rowOff>93960</xdr:rowOff>
    </xdr:from>
    <xdr:to>
      <xdr:col>4</xdr:col>
      <xdr:colOff>923760</xdr:colOff>
      <xdr:row>96</xdr:row>
      <xdr:rowOff>220680</xdr:rowOff>
    </xdr:to>
    <xdr:pic>
      <xdr:nvPicPr>
        <xdr:cNvPr id="138" name="Picture 3" descr="https://tdmosplast.ru/wp-content/uploads/2019/02/Vazon_Reshelie_golub-1.png"/>
        <xdr:cNvPicPr/>
      </xdr:nvPicPr>
      <xdr:blipFill>
        <a:blip r:embed="rId139"/>
        <a:stretch/>
      </xdr:blipFill>
      <xdr:spPr>
        <a:xfrm>
          <a:off x="6703200" y="22849200"/>
          <a:ext cx="8398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2600</xdr:colOff>
      <xdr:row>95</xdr:row>
      <xdr:rowOff>323280</xdr:rowOff>
    </xdr:from>
    <xdr:to>
      <xdr:col>4</xdr:col>
      <xdr:colOff>1875960</xdr:colOff>
      <xdr:row>96</xdr:row>
      <xdr:rowOff>590760</xdr:rowOff>
    </xdr:to>
    <xdr:pic>
      <xdr:nvPicPr>
        <xdr:cNvPr id="139" name="Picture 4" descr="http://agron.org/wp-content/uploads/2019/08/997426609_vazon-rishelye-diametr.jpg"/>
        <xdr:cNvPicPr/>
      </xdr:nvPicPr>
      <xdr:blipFill>
        <a:blip r:embed="rId140"/>
        <a:stretch/>
      </xdr:blipFill>
      <xdr:spPr>
        <a:xfrm>
          <a:off x="7531920" y="23078520"/>
          <a:ext cx="963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920</xdr:colOff>
      <xdr:row>164</xdr:row>
      <xdr:rowOff>28440</xdr:rowOff>
    </xdr:from>
    <xdr:to>
      <xdr:col>4</xdr:col>
      <xdr:colOff>1857240</xdr:colOff>
      <xdr:row>168</xdr:row>
      <xdr:rowOff>181080</xdr:rowOff>
    </xdr:to>
    <xdr:pic>
      <xdr:nvPicPr>
        <xdr:cNvPr id="140" name="Picture 1" descr="https://cdn.st100sp.com/pictures/175087715"/>
        <xdr:cNvPicPr/>
      </xdr:nvPicPr>
      <xdr:blipFill>
        <a:blip r:embed="rId141"/>
        <a:stretch/>
      </xdr:blipFill>
      <xdr:spPr>
        <a:xfrm>
          <a:off x="7401240" y="39319200"/>
          <a:ext cx="1075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169</xdr:row>
      <xdr:rowOff>104760</xdr:rowOff>
    </xdr:from>
    <xdr:to>
      <xdr:col>4</xdr:col>
      <xdr:colOff>1121760</xdr:colOff>
      <xdr:row>174</xdr:row>
      <xdr:rowOff>18720</xdr:rowOff>
    </xdr:to>
    <xdr:pic>
      <xdr:nvPicPr>
        <xdr:cNvPr id="141" name="Picture 2" descr="https://www.floraplast.ru/_src/Catalog.Item/183384_gal/1532008729/%D0%BA%D1%80%D0%B0%D1%81%D0%BD%D1%8B%D0%B9.png"/>
        <xdr:cNvPicPr/>
      </xdr:nvPicPr>
      <xdr:blipFill>
        <a:blip r:embed="rId142"/>
        <a:stretch/>
      </xdr:blipFill>
      <xdr:spPr>
        <a:xfrm>
          <a:off x="6798600" y="40509720"/>
          <a:ext cx="942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91</xdr:row>
      <xdr:rowOff>10080</xdr:rowOff>
    </xdr:from>
    <xdr:to>
      <xdr:col>4</xdr:col>
      <xdr:colOff>849240</xdr:colOff>
      <xdr:row>293</xdr:row>
      <xdr:rowOff>56520</xdr:rowOff>
    </xdr:to>
    <xdr:pic>
      <xdr:nvPicPr>
        <xdr:cNvPr id="142" name="Picture 3" descr="https://cdn2.static1-sima-land.com/items/893171/1/700-nw.jpg"/>
        <xdr:cNvPicPr/>
      </xdr:nvPicPr>
      <xdr:blipFill>
        <a:blip r:embed="rId143"/>
        <a:stretch/>
      </xdr:blipFill>
      <xdr:spPr>
        <a:xfrm>
          <a:off x="6647400" y="63875160"/>
          <a:ext cx="8211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1200</xdr:colOff>
      <xdr:row>291</xdr:row>
      <xdr:rowOff>142200</xdr:rowOff>
    </xdr:from>
    <xdr:to>
      <xdr:col>4</xdr:col>
      <xdr:colOff>1847880</xdr:colOff>
      <xdr:row>293</xdr:row>
      <xdr:rowOff>294480</xdr:rowOff>
    </xdr:to>
    <xdr:pic>
      <xdr:nvPicPr>
        <xdr:cNvPr id="143" name="Picture 4" descr="https://object.pscloud.io/cms/cms/Photo/img_0_1896_216_3.jpeg"/>
        <xdr:cNvPicPr/>
      </xdr:nvPicPr>
      <xdr:blipFill>
        <a:blip r:embed="rId144"/>
        <a:stretch/>
      </xdr:blipFill>
      <xdr:spPr>
        <a:xfrm>
          <a:off x="7580520" y="64007280"/>
          <a:ext cx="88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401</xdr:row>
      <xdr:rowOff>9720</xdr:rowOff>
    </xdr:from>
    <xdr:to>
      <xdr:col>4</xdr:col>
      <xdr:colOff>1857240</xdr:colOff>
      <xdr:row>405</xdr:row>
      <xdr:rowOff>86040</xdr:rowOff>
    </xdr:to>
    <xdr:pic>
      <xdr:nvPicPr>
        <xdr:cNvPr id="144" name="Picture 1" descr="https://atann.ru/upload/shop_3/1/1/4/item_114607/shop_items_catalog_image114607.jpg"/>
        <xdr:cNvPicPr/>
      </xdr:nvPicPr>
      <xdr:blipFill>
        <a:blip r:embed="rId145"/>
        <a:stretch/>
      </xdr:blipFill>
      <xdr:spPr>
        <a:xfrm>
          <a:off x="7522560" y="85801320"/>
          <a:ext cx="954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97</xdr:row>
      <xdr:rowOff>56880</xdr:rowOff>
    </xdr:from>
    <xdr:to>
      <xdr:col>4</xdr:col>
      <xdr:colOff>981720</xdr:colOff>
      <xdr:row>401</xdr:row>
      <xdr:rowOff>133560</xdr:rowOff>
    </xdr:to>
    <xdr:pic>
      <xdr:nvPicPr>
        <xdr:cNvPr id="145" name="Picture 2" descr="https://atann.ru/upload/shop_3/1/1/4/item_114605/shop_items_catalog_image114605.jpg"/>
        <xdr:cNvPicPr/>
      </xdr:nvPicPr>
      <xdr:blipFill>
        <a:blip r:embed="rId146"/>
        <a:stretch/>
      </xdr:blipFill>
      <xdr:spPr>
        <a:xfrm>
          <a:off x="6647400" y="85200840"/>
          <a:ext cx="953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320</xdr:colOff>
      <xdr:row>439</xdr:row>
      <xdr:rowOff>95760</xdr:rowOff>
    </xdr:from>
    <xdr:to>
      <xdr:col>4</xdr:col>
      <xdr:colOff>1743120</xdr:colOff>
      <xdr:row>446</xdr:row>
      <xdr:rowOff>95400</xdr:rowOff>
    </xdr:to>
    <xdr:pic>
      <xdr:nvPicPr>
        <xdr:cNvPr id="146" name="Picture 4" descr="https://cdn1.ozone.ru/s3/multimedia-5/6008004281.jpg"/>
        <xdr:cNvPicPr/>
      </xdr:nvPicPr>
      <xdr:blipFill>
        <a:blip r:embed="rId147"/>
        <a:stretch/>
      </xdr:blipFill>
      <xdr:spPr>
        <a:xfrm>
          <a:off x="7343640" y="92040480"/>
          <a:ext cx="1018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447</xdr:row>
      <xdr:rowOff>123840</xdr:rowOff>
    </xdr:from>
    <xdr:to>
      <xdr:col>4</xdr:col>
      <xdr:colOff>1724760</xdr:colOff>
      <xdr:row>454</xdr:row>
      <xdr:rowOff>114480</xdr:rowOff>
    </xdr:to>
    <xdr:pic>
      <xdr:nvPicPr>
        <xdr:cNvPr id="147" name="Picture 5" descr="https://www.raduga-msk.ru/components/com_jshopping/files/img_products/full_11965.JPG"/>
        <xdr:cNvPicPr/>
      </xdr:nvPicPr>
      <xdr:blipFill>
        <a:blip r:embed="rId148"/>
        <a:stretch/>
      </xdr:blipFill>
      <xdr:spPr>
        <a:xfrm>
          <a:off x="6675120" y="93364200"/>
          <a:ext cx="1668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81</xdr:row>
      <xdr:rowOff>19080</xdr:rowOff>
    </xdr:from>
    <xdr:to>
      <xdr:col>4</xdr:col>
      <xdr:colOff>1884960</xdr:colOff>
      <xdr:row>489</xdr:row>
      <xdr:rowOff>142920</xdr:rowOff>
    </xdr:to>
    <xdr:pic>
      <xdr:nvPicPr>
        <xdr:cNvPr id="148" name="Picture 1024" descr="https://arsenalbyt.ru/assets/site/img/kashpo_rotang3.jpg"/>
        <xdr:cNvPicPr/>
      </xdr:nvPicPr>
      <xdr:blipFill>
        <a:blip r:embed="rId149"/>
        <a:stretch/>
      </xdr:blipFill>
      <xdr:spPr>
        <a:xfrm>
          <a:off x="6628680" y="101003040"/>
          <a:ext cx="1875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612</xdr:row>
      <xdr:rowOff>18720</xdr:rowOff>
    </xdr:from>
    <xdr:to>
      <xdr:col>4</xdr:col>
      <xdr:colOff>1508040</xdr:colOff>
      <xdr:row>616</xdr:row>
      <xdr:rowOff>114120</xdr:rowOff>
    </xdr:to>
    <xdr:pic>
      <xdr:nvPicPr>
        <xdr:cNvPr id="149" name="Picture 2821" descr=""/>
        <xdr:cNvPicPr/>
      </xdr:nvPicPr>
      <xdr:blipFill>
        <a:blip r:embed="rId150"/>
        <a:stretch/>
      </xdr:blipFill>
      <xdr:spPr>
        <a:xfrm>
          <a:off x="6928920" y="123224760"/>
          <a:ext cx="11984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640</xdr:colOff>
      <xdr:row>115</xdr:row>
      <xdr:rowOff>57240</xdr:rowOff>
    </xdr:from>
    <xdr:to>
      <xdr:col>4</xdr:col>
      <xdr:colOff>1272960</xdr:colOff>
      <xdr:row>117</xdr:row>
      <xdr:rowOff>219240</xdr:rowOff>
    </xdr:to>
    <xdr:pic>
      <xdr:nvPicPr>
        <xdr:cNvPr id="150" name="Picture 1" descr="Картинки по запросу горшок антик"/>
        <xdr:cNvPicPr/>
      </xdr:nvPicPr>
      <xdr:blipFill>
        <a:blip r:embed="rId151"/>
        <a:stretch/>
      </xdr:blipFill>
      <xdr:spPr>
        <a:xfrm>
          <a:off x="7212960" y="28260720"/>
          <a:ext cx="679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880</xdr:colOff>
      <xdr:row>754</xdr:row>
      <xdr:rowOff>46080</xdr:rowOff>
    </xdr:from>
    <xdr:to>
      <xdr:col>4</xdr:col>
      <xdr:colOff>1366200</xdr:colOff>
      <xdr:row>754</xdr:row>
      <xdr:rowOff>892800</xdr:rowOff>
    </xdr:to>
    <xdr:pic>
      <xdr:nvPicPr>
        <xdr:cNvPr id="151" name="Picture 1" descr="https://isklad.com.ua/image/cache/00000000838_451_kaskad_lamela_maliy_terrakot-1000x1000.jpg"/>
        <xdr:cNvPicPr/>
      </xdr:nvPicPr>
      <xdr:blipFill>
        <a:blip r:embed="rId152"/>
        <a:stretch/>
      </xdr:blipFill>
      <xdr:spPr>
        <a:xfrm>
          <a:off x="7108200" y="161418600"/>
          <a:ext cx="8773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4280</xdr:colOff>
      <xdr:row>794</xdr:row>
      <xdr:rowOff>171720</xdr:rowOff>
    </xdr:from>
    <xdr:to>
      <xdr:col>5</xdr:col>
      <xdr:colOff>370800</xdr:colOff>
      <xdr:row>797</xdr:row>
      <xdr:rowOff>114120</xdr:rowOff>
    </xdr:to>
    <xdr:pic>
      <xdr:nvPicPr>
        <xdr:cNvPr id="152" name="Picture 2" descr="https://spkubani.club/files/2b5/2b5b63885d5b9437dfadf7a8e715f234.jpg"/>
        <xdr:cNvPicPr/>
      </xdr:nvPicPr>
      <xdr:blipFill>
        <a:blip r:embed="rId153"/>
        <a:stretch/>
      </xdr:blipFill>
      <xdr:spPr>
        <a:xfrm>
          <a:off x="8013600" y="172279080"/>
          <a:ext cx="8877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2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F429" activeCellId="0" sqref="F42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3.99"/>
    <col collapsed="false" customWidth="true" hidden="false" outlineLevel="0" max="3" min="3" style="1" width="16.82"/>
    <col collapsed="false" customWidth="true" hidden="false" outlineLevel="0" max="4" min="4" style="1" width="12.33"/>
    <col collapsed="false" customWidth="true" hidden="false" outlineLevel="0" max="5" min="5" style="1" width="33.82"/>
    <col collapsed="false" customWidth="true" hidden="false" outlineLevel="0" max="6" min="6" style="1" width="75.5"/>
    <col collapsed="false" customWidth="false" hidden="false" outlineLevel="0" max="257" min="7" style="1" width="9.33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61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3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/>
    </row>
    <row r="4" customFormat="false" ht="17.25" hidden="false" customHeight="true" outlineLevel="0" collapsed="false">
      <c r="A4" s="6"/>
      <c r="B4" s="7" t="s">
        <v>7</v>
      </c>
      <c r="C4" s="11" t="s">
        <v>8</v>
      </c>
      <c r="D4" s="7" t="s">
        <v>7</v>
      </c>
      <c r="E4" s="9"/>
      <c r="F4" s="10"/>
    </row>
    <row r="5" customFormat="false" ht="17.25" hidden="false" customHeight="true" outlineLevel="0" collapsed="false">
      <c r="A5" s="12" t="s">
        <v>9</v>
      </c>
      <c r="B5" s="12"/>
      <c r="C5" s="12"/>
      <c r="D5" s="12"/>
      <c r="E5" s="12"/>
      <c r="F5" s="10"/>
    </row>
    <row r="6" customFormat="false" ht="12.75" hidden="false" customHeight="true" outlineLevel="0" collapsed="false">
      <c r="A6" s="13" t="s">
        <v>10</v>
      </c>
      <c r="B6" s="13"/>
      <c r="C6" s="13"/>
      <c r="D6" s="13"/>
      <c r="F6" s="10"/>
    </row>
    <row r="7" customFormat="false" ht="12.75" hidden="false" customHeight="true" outlineLevel="0" collapsed="false">
      <c r="A7" s="14" t="s">
        <v>11</v>
      </c>
      <c r="B7" s="14"/>
      <c r="C7" s="14"/>
      <c r="D7" s="14"/>
      <c r="F7" s="10"/>
    </row>
    <row r="8" customFormat="false" ht="12.75" hidden="false" customHeight="true" outlineLevel="0" collapsed="false">
      <c r="A8" s="15" t="s">
        <v>12</v>
      </c>
      <c r="B8" s="16" t="n">
        <v>319.6</v>
      </c>
      <c r="C8" s="17"/>
      <c r="D8" s="18" t="n">
        <f aca="false">B8*C8</f>
        <v>0</v>
      </c>
      <c r="E8" s="19"/>
      <c r="F8" s="10"/>
    </row>
    <row r="9" customFormat="false" ht="12.75" hidden="false" customHeight="true" outlineLevel="0" collapsed="false">
      <c r="A9" s="20" t="s">
        <v>13</v>
      </c>
      <c r="B9" s="21" t="n">
        <v>180.32</v>
      </c>
      <c r="C9" s="22"/>
      <c r="D9" s="18" t="n">
        <f aca="false">B9*C9</f>
        <v>0</v>
      </c>
      <c r="E9" s="19"/>
      <c r="F9" s="10"/>
    </row>
    <row r="10" customFormat="false" ht="12.75" hidden="false" customHeight="true" outlineLevel="0" collapsed="false">
      <c r="A10" s="23" t="s">
        <v>14</v>
      </c>
      <c r="B10" s="24" t="n">
        <v>242.71</v>
      </c>
      <c r="C10" s="25"/>
      <c r="D10" s="18" t="n">
        <f aca="false">B10*C10</f>
        <v>0</v>
      </c>
      <c r="E10" s="19"/>
      <c r="F10" s="10"/>
    </row>
    <row r="11" customFormat="false" ht="12.75" hidden="false" customHeight="true" outlineLevel="0" collapsed="false">
      <c r="A11" s="15" t="s">
        <v>15</v>
      </c>
      <c r="B11" s="26" t="n">
        <v>321.72</v>
      </c>
      <c r="C11" s="17"/>
      <c r="D11" s="18" t="n">
        <f aca="false">B11*C11</f>
        <v>0</v>
      </c>
      <c r="E11" s="19"/>
      <c r="F11" s="10"/>
    </row>
    <row r="12" customFormat="false" ht="12.75" hidden="false" customHeight="true" outlineLevel="0" collapsed="false">
      <c r="A12" s="20" t="s">
        <v>16</v>
      </c>
      <c r="B12" s="27" t="n">
        <v>321.72</v>
      </c>
      <c r="C12" s="22"/>
      <c r="D12" s="18" t="n">
        <f aca="false">B12*C12</f>
        <v>0</v>
      </c>
      <c r="E12" s="19"/>
      <c r="F12" s="10"/>
    </row>
    <row r="13" customFormat="false" ht="12.75" hidden="false" customHeight="true" outlineLevel="0" collapsed="false">
      <c r="A13" s="20" t="s">
        <v>17</v>
      </c>
      <c r="B13" s="27" t="n">
        <v>116.17</v>
      </c>
      <c r="C13" s="22"/>
      <c r="D13" s="18" t="n">
        <f aca="false">B13*C13</f>
        <v>0</v>
      </c>
      <c r="E13" s="19"/>
      <c r="F13" s="10"/>
    </row>
    <row r="14" customFormat="false" ht="12.75" hidden="false" customHeight="true" outlineLevel="0" collapsed="false">
      <c r="A14" s="20" t="s">
        <v>18</v>
      </c>
      <c r="B14" s="27" t="n">
        <v>116.17</v>
      </c>
      <c r="C14" s="22"/>
      <c r="D14" s="18" t="n">
        <f aca="false">B14*C14</f>
        <v>0</v>
      </c>
      <c r="E14" s="19"/>
      <c r="F14" s="10"/>
    </row>
    <row r="15" customFormat="false" ht="12.75" hidden="false" customHeight="true" outlineLevel="0" collapsed="false">
      <c r="A15" s="20" t="s">
        <v>19</v>
      </c>
      <c r="B15" s="27" t="n">
        <v>160.29</v>
      </c>
      <c r="C15" s="22"/>
      <c r="D15" s="18" t="n">
        <f aca="false">B15*C15</f>
        <v>0</v>
      </c>
      <c r="E15" s="19"/>
      <c r="F15" s="10"/>
    </row>
    <row r="16" customFormat="false" ht="12.75" hidden="false" customHeight="true" outlineLevel="0" collapsed="false">
      <c r="A16" s="20" t="s">
        <v>20</v>
      </c>
      <c r="B16" s="27" t="n">
        <v>160.29</v>
      </c>
      <c r="C16" s="22"/>
      <c r="D16" s="18" t="n">
        <f aca="false">B16*C16</f>
        <v>0</v>
      </c>
      <c r="E16" s="19"/>
      <c r="F16" s="10"/>
    </row>
    <row r="17" customFormat="false" ht="12.75" hidden="false" customHeight="true" outlineLevel="0" collapsed="false">
      <c r="A17" s="20" t="s">
        <v>21</v>
      </c>
      <c r="B17" s="27" t="n">
        <v>235.02</v>
      </c>
      <c r="C17" s="22"/>
      <c r="D17" s="18" t="n">
        <f aca="false">B17*C17</f>
        <v>0</v>
      </c>
      <c r="E17" s="19"/>
      <c r="F17" s="10"/>
    </row>
    <row r="18" customFormat="false" ht="12.75" hidden="false" customHeight="true" outlineLevel="0" collapsed="false">
      <c r="A18" s="23" t="s">
        <v>22</v>
      </c>
      <c r="B18" s="28" t="n">
        <v>235.02</v>
      </c>
      <c r="C18" s="25"/>
      <c r="D18" s="18" t="n">
        <f aca="false">B18*C18</f>
        <v>0</v>
      </c>
      <c r="E18" s="19"/>
      <c r="F18" s="10"/>
    </row>
    <row r="19" customFormat="false" ht="39" hidden="false" customHeight="true" outlineLevel="0" collapsed="false">
      <c r="A19" s="15" t="s">
        <v>23</v>
      </c>
      <c r="B19" s="16" t="n">
        <v>105.36</v>
      </c>
      <c r="C19" s="17"/>
      <c r="D19" s="18" t="n">
        <f aca="false">B19*C19</f>
        <v>0</v>
      </c>
      <c r="E19" s="19"/>
      <c r="F19" s="10"/>
    </row>
    <row r="20" customFormat="false" ht="39" hidden="false" customHeight="true" outlineLevel="0" collapsed="false">
      <c r="A20" s="23" t="s">
        <v>24</v>
      </c>
      <c r="B20" s="24" t="n">
        <v>105.36</v>
      </c>
      <c r="C20" s="25"/>
      <c r="D20" s="18" t="n">
        <f aca="false">B20*C20</f>
        <v>0</v>
      </c>
      <c r="E20" s="19"/>
      <c r="F20" s="10"/>
    </row>
    <row r="21" customFormat="false" ht="28.5" hidden="false" customHeight="true" outlineLevel="0" collapsed="false">
      <c r="A21" s="29" t="s">
        <v>25</v>
      </c>
      <c r="B21" s="30" t="n">
        <v>301.94</v>
      </c>
      <c r="C21" s="17"/>
      <c r="D21" s="18" t="n">
        <f aca="false">B21*C21</f>
        <v>0</v>
      </c>
      <c r="E21" s="19"/>
      <c r="F21" s="10"/>
    </row>
    <row r="22" customFormat="false" ht="28.5" hidden="false" customHeight="true" outlineLevel="0" collapsed="false">
      <c r="A22" s="31" t="s">
        <v>26</v>
      </c>
      <c r="B22" s="32" t="n">
        <v>301.94</v>
      </c>
      <c r="C22" s="22"/>
      <c r="D22" s="18" t="n">
        <f aca="false">B22*C22</f>
        <v>0</v>
      </c>
      <c r="E22" s="19"/>
      <c r="F22" s="10"/>
    </row>
    <row r="23" customFormat="false" ht="28.5" hidden="false" customHeight="true" outlineLevel="0" collapsed="false">
      <c r="A23" s="31" t="s">
        <v>27</v>
      </c>
      <c r="B23" s="32" t="n">
        <v>234.53</v>
      </c>
      <c r="C23" s="22"/>
      <c r="D23" s="18" t="n">
        <f aca="false">B23*C23</f>
        <v>0</v>
      </c>
      <c r="E23" s="19"/>
      <c r="F23" s="10"/>
    </row>
    <row r="24" customFormat="false" ht="28.5" hidden="false" customHeight="true" outlineLevel="0" collapsed="false">
      <c r="A24" s="33" t="s">
        <v>28</v>
      </c>
      <c r="B24" s="34" t="n">
        <v>234.53</v>
      </c>
      <c r="C24" s="25"/>
      <c r="D24" s="18" t="n">
        <f aca="false">B24*C24</f>
        <v>0</v>
      </c>
      <c r="E24" s="19"/>
      <c r="F24" s="10"/>
    </row>
    <row r="25" customFormat="false" ht="12.75" hidden="false" customHeight="true" outlineLevel="0" collapsed="false">
      <c r="A25" s="15" t="s">
        <v>29</v>
      </c>
      <c r="B25" s="16" t="n">
        <v>52.17</v>
      </c>
      <c r="C25" s="17"/>
      <c r="D25" s="18" t="n">
        <f aca="false">B25*C25</f>
        <v>0</v>
      </c>
      <c r="E25" s="19"/>
      <c r="F25" s="10"/>
    </row>
    <row r="26" customFormat="false" ht="12.75" hidden="false" customHeight="true" outlineLevel="0" collapsed="false">
      <c r="A26" s="20" t="s">
        <v>30</v>
      </c>
      <c r="B26" s="21" t="n">
        <v>52.17</v>
      </c>
      <c r="C26" s="22"/>
      <c r="D26" s="18" t="n">
        <f aca="false">B26*C26</f>
        <v>0</v>
      </c>
      <c r="E26" s="19"/>
      <c r="F26" s="10"/>
    </row>
    <row r="27" customFormat="false" ht="12.75" hidden="false" customHeight="true" outlineLevel="0" collapsed="false">
      <c r="A27" s="20" t="s">
        <v>31</v>
      </c>
      <c r="B27" s="21" t="n">
        <v>52.17</v>
      </c>
      <c r="C27" s="22"/>
      <c r="D27" s="18" t="n">
        <f aca="false">B27*C27</f>
        <v>0</v>
      </c>
      <c r="E27" s="19"/>
      <c r="F27" s="10"/>
    </row>
    <row r="28" customFormat="false" ht="12.75" hidden="false" customHeight="true" outlineLevel="0" collapsed="false">
      <c r="A28" s="20" t="s">
        <v>32</v>
      </c>
      <c r="B28" s="21" t="n">
        <v>75.06</v>
      </c>
      <c r="C28" s="22"/>
      <c r="D28" s="18" t="n">
        <f aca="false">B28*C28</f>
        <v>0</v>
      </c>
      <c r="E28" s="19"/>
      <c r="F28" s="10"/>
    </row>
    <row r="29" customFormat="false" ht="12.75" hidden="false" customHeight="true" outlineLevel="0" collapsed="false">
      <c r="A29" s="20" t="s">
        <v>33</v>
      </c>
      <c r="B29" s="21" t="n">
        <v>75.06</v>
      </c>
      <c r="C29" s="22"/>
      <c r="D29" s="18" t="n">
        <f aca="false">B29*C29</f>
        <v>0</v>
      </c>
      <c r="E29" s="19"/>
      <c r="F29" s="10"/>
    </row>
    <row r="30" customFormat="false" ht="12.75" hidden="false" customHeight="true" outlineLevel="0" collapsed="false">
      <c r="A30" s="23" t="s">
        <v>34</v>
      </c>
      <c r="B30" s="24" t="n">
        <v>75.06</v>
      </c>
      <c r="C30" s="25"/>
      <c r="D30" s="18" t="n">
        <f aca="false">B30*C30</f>
        <v>0</v>
      </c>
      <c r="E30" s="19"/>
      <c r="F30" s="10"/>
    </row>
    <row r="31" customFormat="false" ht="42" hidden="false" customHeight="true" outlineLevel="0" collapsed="false">
      <c r="A31" s="15" t="s">
        <v>35</v>
      </c>
      <c r="B31" s="16" t="n">
        <v>50.44</v>
      </c>
      <c r="C31" s="17"/>
      <c r="D31" s="18" t="n">
        <f aca="false">B31*C31</f>
        <v>0</v>
      </c>
      <c r="E31" s="19"/>
      <c r="F31" s="10"/>
    </row>
    <row r="32" customFormat="false" ht="42" hidden="false" customHeight="true" outlineLevel="0" collapsed="false">
      <c r="A32" s="23" t="s">
        <v>36</v>
      </c>
      <c r="B32" s="24" t="n">
        <v>50.44</v>
      </c>
      <c r="C32" s="25"/>
      <c r="D32" s="18" t="n">
        <f aca="false">B32*C32</f>
        <v>0</v>
      </c>
      <c r="E32" s="19"/>
      <c r="F32" s="10"/>
    </row>
    <row r="33" customFormat="false" ht="28.5" hidden="false" customHeight="true" outlineLevel="0" collapsed="false">
      <c r="A33" s="15" t="s">
        <v>37</v>
      </c>
      <c r="B33" s="16" t="n">
        <v>51.26</v>
      </c>
      <c r="C33" s="17"/>
      <c r="D33" s="18" t="n">
        <f aca="false">B33*C33</f>
        <v>0</v>
      </c>
      <c r="E33" s="19"/>
      <c r="F33" s="10"/>
    </row>
    <row r="34" customFormat="false" ht="28.5" hidden="false" customHeight="true" outlineLevel="0" collapsed="false">
      <c r="A34" s="23" t="s">
        <v>38</v>
      </c>
      <c r="B34" s="24" t="n">
        <v>51.26</v>
      </c>
      <c r="C34" s="25"/>
      <c r="D34" s="18" t="n">
        <f aca="false">B34*C34</f>
        <v>0</v>
      </c>
      <c r="E34" s="19"/>
      <c r="F34" s="10"/>
    </row>
    <row r="35" customFormat="false" ht="12.75" hidden="false" customHeight="true" outlineLevel="0" collapsed="false">
      <c r="A35" s="15" t="s">
        <v>39</v>
      </c>
      <c r="B35" s="16" t="n">
        <v>333.41</v>
      </c>
      <c r="C35" s="17"/>
      <c r="D35" s="18" t="n">
        <f aca="false">B35*C35</f>
        <v>0</v>
      </c>
      <c r="E35" s="19"/>
      <c r="F35" s="10"/>
    </row>
    <row r="36" customFormat="false" ht="12.75" hidden="false" customHeight="true" outlineLevel="0" collapsed="false">
      <c r="A36" s="20" t="s">
        <v>40</v>
      </c>
      <c r="B36" s="21" t="n">
        <v>333.41</v>
      </c>
      <c r="C36" s="22"/>
      <c r="D36" s="18" t="n">
        <f aca="false">B36*C36</f>
        <v>0</v>
      </c>
      <c r="E36" s="19"/>
      <c r="F36" s="10"/>
    </row>
    <row r="37" customFormat="false" ht="12.75" hidden="false" customHeight="true" outlineLevel="0" collapsed="false">
      <c r="A37" s="20" t="s">
        <v>41</v>
      </c>
      <c r="B37" s="21" t="n">
        <v>333.41</v>
      </c>
      <c r="C37" s="22"/>
      <c r="D37" s="18" t="n">
        <f aca="false">B37*C37</f>
        <v>0</v>
      </c>
      <c r="E37" s="19"/>
      <c r="F37" s="10"/>
    </row>
    <row r="38" customFormat="false" ht="12.75" hidden="false" customHeight="true" outlineLevel="0" collapsed="false">
      <c r="A38" s="20" t="s">
        <v>42</v>
      </c>
      <c r="B38" s="21" t="n">
        <v>159.87</v>
      </c>
      <c r="C38" s="22"/>
      <c r="D38" s="18" t="n">
        <f aca="false">B38*C38</f>
        <v>0</v>
      </c>
      <c r="E38" s="19"/>
      <c r="F38" s="10"/>
    </row>
    <row r="39" customFormat="false" ht="12.75" hidden="false" customHeight="true" outlineLevel="0" collapsed="false">
      <c r="A39" s="20" t="s">
        <v>43</v>
      </c>
      <c r="B39" s="21" t="n">
        <v>159.87</v>
      </c>
      <c r="C39" s="22"/>
      <c r="D39" s="18" t="n">
        <f aca="false">B39*C39</f>
        <v>0</v>
      </c>
      <c r="E39" s="19"/>
      <c r="F39" s="10"/>
    </row>
    <row r="40" customFormat="false" ht="12.75" hidden="false" customHeight="true" outlineLevel="0" collapsed="false">
      <c r="A40" s="23" t="s">
        <v>44</v>
      </c>
      <c r="B40" s="24" t="n">
        <v>159.87</v>
      </c>
      <c r="C40" s="25"/>
      <c r="D40" s="18" t="n">
        <f aca="false">B40*C40</f>
        <v>0</v>
      </c>
      <c r="E40" s="19"/>
      <c r="F40" s="10"/>
    </row>
    <row r="41" customFormat="false" ht="25.5" hidden="false" customHeight="true" outlineLevel="0" collapsed="false">
      <c r="A41" s="15" t="s">
        <v>45</v>
      </c>
      <c r="B41" s="16" t="n">
        <v>164.22</v>
      </c>
      <c r="C41" s="17"/>
      <c r="D41" s="18" t="n">
        <f aca="false">B41*C41</f>
        <v>0</v>
      </c>
      <c r="E41" s="19"/>
      <c r="F41" s="10"/>
    </row>
    <row r="42" customFormat="false" ht="25.5" hidden="false" customHeight="true" outlineLevel="0" collapsed="false">
      <c r="A42" s="20" t="s">
        <v>46</v>
      </c>
      <c r="B42" s="21" t="n">
        <v>164.22</v>
      </c>
      <c r="C42" s="22"/>
      <c r="D42" s="18" t="n">
        <f aca="false">B42*C42</f>
        <v>0</v>
      </c>
      <c r="E42" s="19"/>
      <c r="F42" s="10"/>
    </row>
    <row r="43" customFormat="false" ht="25.5" hidden="false" customHeight="true" outlineLevel="0" collapsed="false">
      <c r="A43" s="23" t="s">
        <v>47</v>
      </c>
      <c r="B43" s="24" t="n">
        <v>164.22</v>
      </c>
      <c r="C43" s="25"/>
      <c r="D43" s="18" t="n">
        <f aca="false">B43*C43</f>
        <v>0</v>
      </c>
      <c r="E43" s="19"/>
      <c r="F43" s="10"/>
    </row>
    <row r="44" customFormat="false" ht="12.75" hidden="false" customHeight="true" outlineLevel="0" collapsed="false">
      <c r="A44" s="15" t="s">
        <v>48</v>
      </c>
      <c r="B44" s="16" t="n">
        <v>351.47</v>
      </c>
      <c r="C44" s="17"/>
      <c r="D44" s="18" t="n">
        <f aca="false">B44*C44</f>
        <v>0</v>
      </c>
      <c r="E44" s="19"/>
      <c r="F44" s="10"/>
    </row>
    <row r="45" customFormat="false" ht="12.75" hidden="false" customHeight="true" outlineLevel="0" collapsed="false">
      <c r="A45" s="20" t="s">
        <v>49</v>
      </c>
      <c r="B45" s="21" t="n">
        <v>351.47</v>
      </c>
      <c r="C45" s="22"/>
      <c r="D45" s="18" t="n">
        <f aca="false">B45*C45</f>
        <v>0</v>
      </c>
      <c r="E45" s="19"/>
      <c r="F45" s="10"/>
    </row>
    <row r="46" customFormat="false" ht="12.75" hidden="false" customHeight="true" outlineLevel="0" collapsed="false">
      <c r="A46" s="20" t="s">
        <v>50</v>
      </c>
      <c r="B46" s="21" t="n">
        <v>351.47</v>
      </c>
      <c r="C46" s="22"/>
      <c r="D46" s="18" t="n">
        <f aca="false">B46*C46</f>
        <v>0</v>
      </c>
      <c r="E46" s="19"/>
      <c r="F46" s="10"/>
    </row>
    <row r="47" customFormat="false" ht="12.75" hidden="false" customHeight="true" outlineLevel="0" collapsed="false">
      <c r="A47" s="20" t="s">
        <v>51</v>
      </c>
      <c r="B47" s="21" t="n">
        <v>150.05</v>
      </c>
      <c r="C47" s="22"/>
      <c r="D47" s="18" t="n">
        <f aca="false">B47*C47</f>
        <v>0</v>
      </c>
      <c r="E47" s="19"/>
      <c r="F47" s="10"/>
    </row>
    <row r="48" customFormat="false" ht="12.75" hidden="false" customHeight="true" outlineLevel="0" collapsed="false">
      <c r="A48" s="20" t="s">
        <v>52</v>
      </c>
      <c r="B48" s="21" t="n">
        <v>150.05</v>
      </c>
      <c r="C48" s="22"/>
      <c r="D48" s="18" t="n">
        <f aca="false">B48*C48</f>
        <v>0</v>
      </c>
      <c r="E48" s="19"/>
      <c r="F48" s="10"/>
    </row>
    <row r="49" customFormat="false" ht="12.75" hidden="false" customHeight="true" outlineLevel="0" collapsed="false">
      <c r="A49" s="20" t="s">
        <v>53</v>
      </c>
      <c r="B49" s="21" t="n">
        <v>150.05</v>
      </c>
      <c r="C49" s="22"/>
      <c r="D49" s="18" t="n">
        <f aca="false">B49*C49</f>
        <v>0</v>
      </c>
      <c r="E49" s="19"/>
      <c r="F49" s="10"/>
    </row>
    <row r="50" customFormat="false" ht="12.75" hidden="false" customHeight="true" outlineLevel="0" collapsed="false">
      <c r="A50" s="20" t="s">
        <v>54</v>
      </c>
      <c r="B50" s="21" t="n">
        <v>262.02</v>
      </c>
      <c r="C50" s="22"/>
      <c r="D50" s="18" t="n">
        <f aca="false">B50*C50</f>
        <v>0</v>
      </c>
      <c r="E50" s="19"/>
      <c r="F50" s="10"/>
    </row>
    <row r="51" customFormat="false" ht="12.75" hidden="false" customHeight="true" outlineLevel="0" collapsed="false">
      <c r="A51" s="20" t="s">
        <v>55</v>
      </c>
      <c r="B51" s="21" t="n">
        <v>262.02</v>
      </c>
      <c r="C51" s="22"/>
      <c r="D51" s="18" t="n">
        <f aca="false">B51*C51</f>
        <v>0</v>
      </c>
      <c r="E51" s="19"/>
      <c r="F51" s="10"/>
    </row>
    <row r="52" customFormat="false" ht="12.75" hidden="false" customHeight="true" outlineLevel="0" collapsed="false">
      <c r="A52" s="23" t="s">
        <v>56</v>
      </c>
      <c r="B52" s="24" t="n">
        <v>262.02</v>
      </c>
      <c r="C52" s="25"/>
      <c r="D52" s="18" t="n">
        <f aca="false">B52*C52</f>
        <v>0</v>
      </c>
      <c r="E52" s="19"/>
      <c r="F52" s="10"/>
    </row>
    <row r="53" customFormat="false" ht="18.75" hidden="false" customHeight="true" outlineLevel="0" collapsed="false">
      <c r="A53" s="15" t="s">
        <v>57</v>
      </c>
      <c r="B53" s="35" t="n">
        <v>109.52</v>
      </c>
      <c r="C53" s="17"/>
      <c r="D53" s="18" t="n">
        <f aca="false">B53*C53</f>
        <v>0</v>
      </c>
      <c r="E53" s="19"/>
      <c r="F53" s="10"/>
    </row>
    <row r="54" customFormat="false" ht="18.75" hidden="false" customHeight="true" outlineLevel="0" collapsed="false">
      <c r="A54" s="20" t="s">
        <v>58</v>
      </c>
      <c r="B54" s="36" t="n">
        <v>109.52</v>
      </c>
      <c r="C54" s="22"/>
      <c r="D54" s="18" t="n">
        <f aca="false">B54*C54</f>
        <v>0</v>
      </c>
      <c r="E54" s="19"/>
      <c r="F54" s="10"/>
    </row>
    <row r="55" customFormat="false" ht="18.75" hidden="false" customHeight="true" outlineLevel="0" collapsed="false">
      <c r="A55" s="23" t="s">
        <v>59</v>
      </c>
      <c r="B55" s="24" t="n">
        <v>109.52</v>
      </c>
      <c r="C55" s="25"/>
      <c r="D55" s="18" t="n">
        <f aca="false">B55*C55</f>
        <v>0</v>
      </c>
      <c r="E55" s="19"/>
      <c r="F55" s="10"/>
    </row>
    <row r="56" customFormat="false" ht="12.75" hidden="false" customHeight="true" outlineLevel="0" collapsed="false">
      <c r="A56" s="37" t="s">
        <v>60</v>
      </c>
      <c r="B56" s="38" t="n">
        <v>112.14</v>
      </c>
      <c r="C56" s="17"/>
      <c r="D56" s="18" t="n">
        <f aca="false">B56*C56</f>
        <v>0</v>
      </c>
      <c r="E56" s="39"/>
      <c r="F56" s="10"/>
    </row>
    <row r="57" customFormat="false" ht="12.75" hidden="false" customHeight="true" outlineLevel="0" collapsed="false">
      <c r="A57" s="40" t="s">
        <v>61</v>
      </c>
      <c r="B57" s="41" t="n">
        <v>112.14</v>
      </c>
      <c r="C57" s="22"/>
      <c r="D57" s="18" t="n">
        <f aca="false">B57*C57</f>
        <v>0</v>
      </c>
      <c r="E57" s="39"/>
      <c r="F57" s="10"/>
    </row>
    <row r="58" customFormat="false" ht="12.75" hidden="false" customHeight="true" outlineLevel="0" collapsed="false">
      <c r="A58" s="40" t="s">
        <v>62</v>
      </c>
      <c r="B58" s="41" t="n">
        <v>112.14</v>
      </c>
      <c r="C58" s="22"/>
      <c r="D58" s="18" t="n">
        <f aca="false">B58*C58</f>
        <v>0</v>
      </c>
      <c r="E58" s="39"/>
      <c r="F58" s="10"/>
    </row>
    <row r="59" customFormat="false" ht="12.75" hidden="false" customHeight="true" outlineLevel="0" collapsed="false">
      <c r="A59" s="40" t="s">
        <v>63</v>
      </c>
      <c r="B59" s="41" t="n">
        <v>112.14</v>
      </c>
      <c r="C59" s="22"/>
      <c r="D59" s="18" t="n">
        <f aca="false">B59*C59</f>
        <v>0</v>
      </c>
      <c r="E59" s="39"/>
      <c r="F59" s="10"/>
    </row>
    <row r="60" customFormat="false" ht="12.75" hidden="false" customHeight="true" outlineLevel="0" collapsed="false">
      <c r="A60" s="40" t="s">
        <v>64</v>
      </c>
      <c r="B60" s="41" t="n">
        <v>112.14</v>
      </c>
      <c r="C60" s="22"/>
      <c r="D60" s="18" t="n">
        <f aca="false">B60*C60</f>
        <v>0</v>
      </c>
      <c r="E60" s="39"/>
      <c r="F60" s="10"/>
    </row>
    <row r="61" customFormat="false" ht="12.75" hidden="false" customHeight="true" outlineLevel="0" collapsed="false">
      <c r="A61" s="42" t="s">
        <v>65</v>
      </c>
      <c r="B61" s="43" t="n">
        <v>112.14</v>
      </c>
      <c r="C61" s="44"/>
      <c r="D61" s="45" t="n">
        <f aca="false">B61*C61</f>
        <v>0</v>
      </c>
      <c r="E61" s="39"/>
      <c r="F61" s="10"/>
    </row>
    <row r="62" customFormat="false" ht="45.75" hidden="false" customHeight="true" outlineLevel="0" collapsed="false">
      <c r="A62" s="15" t="s">
        <v>66</v>
      </c>
      <c r="B62" s="16" t="n">
        <v>105.36</v>
      </c>
      <c r="C62" s="17"/>
      <c r="D62" s="18" t="n">
        <f aca="false">B62*C62</f>
        <v>0</v>
      </c>
      <c r="E62" s="19"/>
      <c r="F62" s="10"/>
    </row>
    <row r="63" customFormat="false" ht="45.75" hidden="false" customHeight="true" outlineLevel="0" collapsed="false">
      <c r="A63" s="23" t="s">
        <v>67</v>
      </c>
      <c r="B63" s="24" t="n">
        <v>105.36</v>
      </c>
      <c r="C63" s="25"/>
      <c r="D63" s="46" t="n">
        <f aca="false">B63*C63</f>
        <v>0</v>
      </c>
      <c r="E63" s="19"/>
      <c r="F63" s="10"/>
    </row>
    <row r="64" customFormat="false" ht="12.75" hidden="false" customHeight="true" outlineLevel="0" collapsed="false">
      <c r="A64" s="47" t="s">
        <v>68</v>
      </c>
      <c r="B64" s="48" t="n">
        <v>201.16</v>
      </c>
      <c r="C64" s="49"/>
      <c r="D64" s="50" t="n">
        <f aca="false">B64*C64</f>
        <v>0</v>
      </c>
      <c r="E64" s="51"/>
      <c r="F64" s="10"/>
    </row>
    <row r="65" customFormat="false" ht="12.75" hidden="false" customHeight="true" outlineLevel="0" collapsed="false">
      <c r="A65" s="20" t="s">
        <v>69</v>
      </c>
      <c r="B65" s="21" t="n">
        <v>201.16</v>
      </c>
      <c r="C65" s="22"/>
      <c r="D65" s="18" t="n">
        <f aca="false">B65*C65</f>
        <v>0</v>
      </c>
      <c r="E65" s="51"/>
      <c r="F65" s="10"/>
    </row>
    <row r="66" customFormat="false" ht="12.75" hidden="false" customHeight="true" outlineLevel="0" collapsed="false">
      <c r="A66" s="20" t="s">
        <v>70</v>
      </c>
      <c r="B66" s="21" t="n">
        <v>201.16</v>
      </c>
      <c r="C66" s="22"/>
      <c r="D66" s="18" t="n">
        <f aca="false">B66*C66</f>
        <v>0</v>
      </c>
      <c r="E66" s="51"/>
      <c r="F66" s="10"/>
    </row>
    <row r="67" customFormat="false" ht="12.75" hidden="false" customHeight="true" outlineLevel="0" collapsed="false">
      <c r="A67" s="20" t="s">
        <v>71</v>
      </c>
      <c r="B67" s="21" t="n">
        <v>201.17</v>
      </c>
      <c r="C67" s="22"/>
      <c r="D67" s="18" t="n">
        <f aca="false">B67*C67</f>
        <v>0</v>
      </c>
      <c r="E67" s="51"/>
      <c r="F67" s="10"/>
    </row>
    <row r="68" customFormat="false" ht="12.75" hidden="false" customHeight="true" outlineLevel="0" collapsed="false">
      <c r="A68" s="20" t="s">
        <v>72</v>
      </c>
      <c r="B68" s="21" t="n">
        <v>274.69</v>
      </c>
      <c r="C68" s="22"/>
      <c r="D68" s="18" t="n">
        <f aca="false">B68*C68</f>
        <v>0</v>
      </c>
      <c r="E68" s="51"/>
      <c r="F68" s="10"/>
    </row>
    <row r="69" customFormat="false" ht="12.75" hidden="false" customHeight="true" outlineLevel="0" collapsed="false">
      <c r="A69" s="20" t="s">
        <v>73</v>
      </c>
      <c r="B69" s="21" t="n">
        <v>274.69</v>
      </c>
      <c r="C69" s="22"/>
      <c r="D69" s="18" t="n">
        <f aca="false">B69*C69</f>
        <v>0</v>
      </c>
      <c r="E69" s="51"/>
      <c r="F69" s="10"/>
    </row>
    <row r="70" customFormat="false" ht="12.75" hidden="false" customHeight="true" outlineLevel="0" collapsed="false">
      <c r="A70" s="20" t="s">
        <v>74</v>
      </c>
      <c r="B70" s="21" t="n">
        <v>274.69</v>
      </c>
      <c r="C70" s="22"/>
      <c r="D70" s="18" t="n">
        <f aca="false">B70*C70</f>
        <v>0</v>
      </c>
      <c r="E70" s="51"/>
      <c r="F70" s="10"/>
    </row>
    <row r="71" customFormat="false" ht="12.75" hidden="false" customHeight="true" outlineLevel="0" collapsed="false">
      <c r="A71" s="20" t="s">
        <v>75</v>
      </c>
      <c r="B71" s="21" t="n">
        <v>274.69</v>
      </c>
      <c r="C71" s="22"/>
      <c r="D71" s="18" t="n">
        <f aca="false">B71*C71</f>
        <v>0</v>
      </c>
      <c r="E71" s="51"/>
      <c r="F71" s="10"/>
    </row>
    <row r="72" customFormat="false" ht="12.75" hidden="false" customHeight="true" outlineLevel="0" collapsed="false">
      <c r="A72" s="20" t="s">
        <v>76</v>
      </c>
      <c r="B72" s="21" t="n">
        <v>339.07</v>
      </c>
      <c r="C72" s="22"/>
      <c r="D72" s="18" t="n">
        <f aca="false">B72*C72</f>
        <v>0</v>
      </c>
      <c r="E72" s="51"/>
      <c r="F72" s="10"/>
    </row>
    <row r="73" customFormat="false" ht="12.75" hidden="false" customHeight="true" outlineLevel="0" collapsed="false">
      <c r="A73" s="20" t="s">
        <v>77</v>
      </c>
      <c r="B73" s="21" t="n">
        <v>339.07</v>
      </c>
      <c r="C73" s="22"/>
      <c r="D73" s="18" t="n">
        <f aca="false">B73*C73</f>
        <v>0</v>
      </c>
      <c r="E73" s="51"/>
      <c r="F73" s="10"/>
    </row>
    <row r="74" customFormat="false" ht="12.75" hidden="false" customHeight="true" outlineLevel="0" collapsed="false">
      <c r="A74" s="20" t="s">
        <v>78</v>
      </c>
      <c r="B74" s="21" t="n">
        <v>339.07</v>
      </c>
      <c r="C74" s="22"/>
      <c r="D74" s="18" t="n">
        <f aca="false">B74*C74</f>
        <v>0</v>
      </c>
      <c r="E74" s="51"/>
      <c r="F74" s="10"/>
    </row>
    <row r="75" customFormat="false" ht="12.75" hidden="false" customHeight="true" outlineLevel="0" collapsed="false">
      <c r="A75" s="23" t="s">
        <v>79</v>
      </c>
      <c r="B75" s="24" t="n">
        <v>339.07</v>
      </c>
      <c r="C75" s="25"/>
      <c r="D75" s="18" t="n">
        <f aca="false">B75*C75</f>
        <v>0</v>
      </c>
      <c r="E75" s="51"/>
      <c r="F75" s="52"/>
    </row>
    <row r="76" customFormat="false" ht="45" hidden="false" customHeight="true" outlineLevel="0" collapsed="false">
      <c r="A76" s="53" t="s">
        <v>80</v>
      </c>
      <c r="B76" s="54" t="n">
        <v>103.6</v>
      </c>
      <c r="C76" s="55"/>
      <c r="D76" s="45" t="n">
        <f aca="false">B76*C76</f>
        <v>0</v>
      </c>
      <c r="E76" s="56"/>
      <c r="F76" s="52"/>
    </row>
    <row r="77" customFormat="false" ht="12.75" hidden="false" customHeight="true" outlineLevel="0" collapsed="false">
      <c r="A77" s="57" t="s">
        <v>81</v>
      </c>
      <c r="B77" s="57"/>
      <c r="C77" s="57"/>
      <c r="D77" s="57"/>
      <c r="E77" s="57"/>
      <c r="F77" s="52"/>
    </row>
    <row r="78" customFormat="false" ht="13.5" hidden="false" customHeight="false" outlineLevel="0" collapsed="false">
      <c r="A78" s="58" t="s">
        <v>82</v>
      </c>
      <c r="B78" s="35" t="n">
        <v>5.94</v>
      </c>
      <c r="C78" s="59"/>
      <c r="D78" s="18" t="n">
        <f aca="false">B78*C78</f>
        <v>0</v>
      </c>
      <c r="E78" s="60"/>
      <c r="F78" s="61"/>
    </row>
    <row r="79" customFormat="false" ht="13.5" hidden="false" customHeight="false" outlineLevel="0" collapsed="false">
      <c r="A79" s="62" t="s">
        <v>83</v>
      </c>
      <c r="B79" s="36" t="n">
        <v>6.81</v>
      </c>
      <c r="C79" s="44"/>
      <c r="D79" s="18" t="n">
        <f aca="false">B79*C79</f>
        <v>0</v>
      </c>
      <c r="E79" s="60"/>
      <c r="F79" s="61"/>
    </row>
    <row r="80" customFormat="false" ht="13.5" hidden="false" customHeight="false" outlineLevel="0" collapsed="false">
      <c r="A80" s="62" t="s">
        <v>84</v>
      </c>
      <c r="B80" s="36" t="n">
        <v>8.33</v>
      </c>
      <c r="C80" s="44"/>
      <c r="D80" s="18" t="n">
        <f aca="false">B80*C80</f>
        <v>0</v>
      </c>
      <c r="E80" s="60"/>
      <c r="F80" s="61"/>
    </row>
    <row r="81" customFormat="false" ht="13.5" hidden="false" customHeight="false" outlineLevel="0" collapsed="false">
      <c r="A81" s="62" t="s">
        <v>85</v>
      </c>
      <c r="B81" s="36" t="n">
        <v>9.7</v>
      </c>
      <c r="C81" s="44"/>
      <c r="D81" s="18" t="n">
        <f aca="false">B81*C81</f>
        <v>0</v>
      </c>
      <c r="E81" s="60"/>
      <c r="F81" s="61"/>
    </row>
    <row r="82" customFormat="false" ht="13.5" hidden="false" customHeight="false" outlineLevel="0" collapsed="false">
      <c r="A82" s="62" t="s">
        <v>86</v>
      </c>
      <c r="B82" s="36" t="n">
        <v>12.73</v>
      </c>
      <c r="C82" s="44"/>
      <c r="D82" s="18" t="n">
        <f aca="false">B82*C82</f>
        <v>0</v>
      </c>
      <c r="E82" s="60"/>
      <c r="F82" s="61"/>
    </row>
    <row r="83" customFormat="false" ht="13.5" hidden="false" customHeight="false" outlineLevel="0" collapsed="false">
      <c r="A83" s="62" t="s">
        <v>87</v>
      </c>
      <c r="B83" s="36" t="n">
        <v>22.94</v>
      </c>
      <c r="C83" s="44"/>
      <c r="D83" s="18" t="n">
        <f aca="false">B83*C83</f>
        <v>0</v>
      </c>
      <c r="E83" s="60"/>
      <c r="F83" s="61"/>
    </row>
    <row r="84" customFormat="false" ht="13.5" hidden="false" customHeight="false" outlineLevel="0" collapsed="false">
      <c r="A84" s="62" t="s">
        <v>88</v>
      </c>
      <c r="B84" s="36" t="n">
        <v>53.82</v>
      </c>
      <c r="C84" s="44"/>
      <c r="D84" s="18" t="n">
        <f aca="false">B84*C84</f>
        <v>0</v>
      </c>
      <c r="E84" s="60"/>
      <c r="F84" s="61"/>
    </row>
    <row r="85" customFormat="false" ht="13.5" hidden="false" customHeight="false" outlineLevel="0" collapsed="false">
      <c r="A85" s="63" t="s">
        <v>89</v>
      </c>
      <c r="B85" s="24" t="n">
        <v>67.91</v>
      </c>
      <c r="C85" s="25"/>
      <c r="D85" s="18" t="n">
        <f aca="false">B85*C85</f>
        <v>0</v>
      </c>
      <c r="E85" s="60"/>
      <c r="F85" s="61"/>
    </row>
    <row r="86" customFormat="false" ht="68.25" hidden="false" customHeight="true" outlineLevel="0" collapsed="false">
      <c r="A86" s="64" t="s">
        <v>90</v>
      </c>
      <c r="B86" s="65" t="n">
        <v>7.9</v>
      </c>
      <c r="C86" s="66"/>
      <c r="D86" s="18" t="n">
        <f aca="false">B86*C86</f>
        <v>0</v>
      </c>
      <c r="E86" s="67"/>
      <c r="F86" s="52"/>
    </row>
    <row r="87" customFormat="false" ht="48.75" hidden="false" customHeight="true" outlineLevel="0" collapsed="false">
      <c r="A87" s="15" t="s">
        <v>91</v>
      </c>
      <c r="B87" s="16" t="n">
        <v>41.58</v>
      </c>
      <c r="C87" s="17"/>
      <c r="D87" s="18" t="n">
        <f aca="false">B87*C87</f>
        <v>0</v>
      </c>
      <c r="E87" s="60"/>
      <c r="F87" s="10"/>
    </row>
    <row r="88" customFormat="false" ht="48.75" hidden="false" customHeight="true" outlineLevel="0" collapsed="false">
      <c r="A88" s="23" t="s">
        <v>92</v>
      </c>
      <c r="B88" s="24" t="n">
        <v>52.36</v>
      </c>
      <c r="C88" s="25"/>
      <c r="D88" s="18" t="n">
        <f aca="false">B88*C88</f>
        <v>0</v>
      </c>
      <c r="E88" s="60"/>
      <c r="F88" s="10"/>
    </row>
    <row r="89" customFormat="false" ht="12.75" hidden="false" customHeight="true" outlineLevel="0" collapsed="false">
      <c r="A89" s="68" t="s">
        <v>93</v>
      </c>
      <c r="B89" s="69"/>
      <c r="C89" s="69"/>
      <c r="D89" s="18"/>
      <c r="E89" s="19"/>
      <c r="F89" s="10"/>
    </row>
    <row r="90" customFormat="false" ht="12.75" hidden="false" customHeight="true" outlineLevel="0" collapsed="false">
      <c r="A90" s="20" t="s">
        <v>94</v>
      </c>
      <c r="B90" s="21" t="n">
        <v>454.22</v>
      </c>
      <c r="C90" s="22"/>
      <c r="D90" s="18" t="n">
        <f aca="false">B90*C90</f>
        <v>0</v>
      </c>
      <c r="E90" s="19"/>
      <c r="F90" s="10"/>
    </row>
    <row r="91" customFormat="false" ht="12.75" hidden="false" customHeight="true" outlineLevel="0" collapsed="false">
      <c r="A91" s="20" t="s">
        <v>95</v>
      </c>
      <c r="B91" s="21" t="n">
        <v>323.18</v>
      </c>
      <c r="C91" s="22"/>
      <c r="D91" s="18" t="n">
        <f aca="false">B91*C91</f>
        <v>0</v>
      </c>
      <c r="E91" s="19"/>
      <c r="F91" s="10"/>
    </row>
    <row r="92" customFormat="false" ht="12.75" hidden="false" customHeight="true" outlineLevel="0" collapsed="false">
      <c r="A92" s="20" t="s">
        <v>96</v>
      </c>
      <c r="B92" s="21" t="n">
        <v>261.06</v>
      </c>
      <c r="C92" s="22"/>
      <c r="D92" s="18" t="n">
        <f aca="false">B92*C92</f>
        <v>0</v>
      </c>
      <c r="E92" s="19"/>
      <c r="F92" s="10"/>
    </row>
    <row r="93" customFormat="false" ht="12.75" hidden="false" customHeight="true" outlineLevel="0" collapsed="false">
      <c r="A93" s="20" t="s">
        <v>97</v>
      </c>
      <c r="B93" s="21" t="n">
        <v>164.3</v>
      </c>
      <c r="C93" s="22"/>
      <c r="D93" s="18" t="n">
        <f aca="false">B93*C93</f>
        <v>0</v>
      </c>
      <c r="E93" s="19"/>
      <c r="F93" s="10"/>
    </row>
    <row r="94" customFormat="false" ht="12.75" hidden="false" customHeight="true" outlineLevel="0" collapsed="false">
      <c r="A94" s="20" t="s">
        <v>98</v>
      </c>
      <c r="B94" s="21" t="n">
        <v>113.38</v>
      </c>
      <c r="C94" s="22"/>
      <c r="D94" s="18" t="n">
        <f aca="false">B94*C94</f>
        <v>0</v>
      </c>
      <c r="E94" s="19"/>
      <c r="F94" s="10"/>
    </row>
    <row r="95" customFormat="false" ht="12.75" hidden="false" customHeight="true" outlineLevel="0" collapsed="false">
      <c r="A95" s="23" t="s">
        <v>99</v>
      </c>
      <c r="B95" s="24" t="n">
        <v>86.92</v>
      </c>
      <c r="C95" s="25"/>
      <c r="D95" s="18" t="n">
        <f aca="false">B95*C95</f>
        <v>0</v>
      </c>
      <c r="E95" s="19"/>
      <c r="F95" s="10"/>
    </row>
    <row r="96" customFormat="false" ht="59.25" hidden="false" customHeight="true" outlineLevel="0" collapsed="false">
      <c r="A96" s="15" t="s">
        <v>100</v>
      </c>
      <c r="B96" s="16" t="n">
        <v>53.77</v>
      </c>
      <c r="C96" s="17"/>
      <c r="D96" s="18" t="n">
        <f aca="false">B96*C96</f>
        <v>0</v>
      </c>
      <c r="E96" s="19"/>
      <c r="F96" s="10"/>
    </row>
    <row r="97" customFormat="false" ht="59.25" hidden="false" customHeight="true" outlineLevel="0" collapsed="false">
      <c r="A97" s="23" t="s">
        <v>101</v>
      </c>
      <c r="B97" s="24" t="n">
        <v>80.67</v>
      </c>
      <c r="C97" s="25"/>
      <c r="D97" s="18" t="n">
        <f aca="false">B97*C97</f>
        <v>0</v>
      </c>
      <c r="E97" s="19"/>
      <c r="F97" s="10"/>
    </row>
    <row r="98" customFormat="false" ht="17.25" hidden="false" customHeight="true" outlineLevel="0" collapsed="false">
      <c r="A98" s="15" t="s">
        <v>102</v>
      </c>
      <c r="B98" s="16" t="n">
        <v>197.52</v>
      </c>
      <c r="C98" s="17"/>
      <c r="D98" s="18" t="n">
        <f aca="false">B98*C98</f>
        <v>0</v>
      </c>
      <c r="E98" s="19"/>
      <c r="F98" s="10"/>
    </row>
    <row r="99" customFormat="false" ht="17.25" hidden="false" customHeight="true" outlineLevel="0" collapsed="false">
      <c r="A99" s="20" t="s">
        <v>103</v>
      </c>
      <c r="B99" s="21" t="n">
        <v>197.52</v>
      </c>
      <c r="C99" s="22"/>
      <c r="D99" s="18" t="n">
        <f aca="false">B99*C99</f>
        <v>0</v>
      </c>
      <c r="E99" s="19"/>
      <c r="F99" s="10"/>
    </row>
    <row r="100" customFormat="false" ht="17.25" hidden="false" customHeight="true" outlineLevel="0" collapsed="false">
      <c r="A100" s="20" t="s">
        <v>104</v>
      </c>
      <c r="B100" s="21" t="n">
        <v>244.63</v>
      </c>
      <c r="C100" s="22"/>
      <c r="D100" s="18" t="n">
        <f aca="false">B100*C100</f>
        <v>0</v>
      </c>
      <c r="E100" s="19"/>
      <c r="F100" s="10"/>
    </row>
    <row r="101" customFormat="false" ht="17.25" hidden="false" customHeight="true" outlineLevel="0" collapsed="false">
      <c r="A101" s="23" t="s">
        <v>105</v>
      </c>
      <c r="B101" s="24" t="n">
        <v>244.63</v>
      </c>
      <c r="C101" s="25"/>
      <c r="D101" s="18" t="n">
        <f aca="false">B101*C101</f>
        <v>0</v>
      </c>
      <c r="E101" s="19"/>
      <c r="F101" s="10"/>
    </row>
    <row r="102" customFormat="false" ht="18" hidden="false" customHeight="true" outlineLevel="0" collapsed="false">
      <c r="A102" s="15" t="s">
        <v>106</v>
      </c>
      <c r="B102" s="16" t="n">
        <v>108.62</v>
      </c>
      <c r="C102" s="17"/>
      <c r="D102" s="18" t="n">
        <f aca="false">B102*C102</f>
        <v>0</v>
      </c>
      <c r="E102" s="19"/>
      <c r="F102" s="10"/>
    </row>
    <row r="103" customFormat="false" ht="18" hidden="false" customHeight="true" outlineLevel="0" collapsed="false">
      <c r="A103" s="20" t="s">
        <v>107</v>
      </c>
      <c r="B103" s="21" t="n">
        <v>186.33</v>
      </c>
      <c r="C103" s="22"/>
      <c r="D103" s="18" t="n">
        <f aca="false">B103*C103</f>
        <v>0</v>
      </c>
      <c r="E103" s="19"/>
      <c r="F103" s="10"/>
    </row>
    <row r="104" customFormat="false" ht="18" hidden="false" customHeight="true" outlineLevel="0" collapsed="false">
      <c r="A104" s="20" t="s">
        <v>108</v>
      </c>
      <c r="B104" s="21" t="n">
        <v>186.33</v>
      </c>
      <c r="C104" s="22"/>
      <c r="D104" s="18" t="n">
        <f aca="false">B104*C104</f>
        <v>0</v>
      </c>
      <c r="E104" s="19"/>
      <c r="F104" s="10"/>
    </row>
    <row r="105" customFormat="false" ht="18" hidden="false" customHeight="true" outlineLevel="0" collapsed="false">
      <c r="A105" s="23" t="s">
        <v>109</v>
      </c>
      <c r="B105" s="24" t="n">
        <v>186.33</v>
      </c>
      <c r="C105" s="25"/>
      <c r="D105" s="18" t="n">
        <f aca="false">B105*C105</f>
        <v>0</v>
      </c>
      <c r="E105" s="19"/>
      <c r="F105" s="10"/>
    </row>
    <row r="106" customFormat="false" ht="23.25" hidden="false" customHeight="true" outlineLevel="0" collapsed="false">
      <c r="A106" s="47" t="s">
        <v>110</v>
      </c>
      <c r="B106" s="48" t="n">
        <v>59.76</v>
      </c>
      <c r="C106" s="49"/>
      <c r="D106" s="18" t="n">
        <f aca="false">B106*C106</f>
        <v>0</v>
      </c>
      <c r="E106" s="51"/>
      <c r="F106" s="10"/>
    </row>
    <row r="107" customFormat="false" ht="23.25" hidden="false" customHeight="true" outlineLevel="0" collapsed="false">
      <c r="A107" s="20" t="s">
        <v>111</v>
      </c>
      <c r="B107" s="21" t="n">
        <v>209.8</v>
      </c>
      <c r="C107" s="22"/>
      <c r="D107" s="18" t="n">
        <f aca="false">B107*C107</f>
        <v>0</v>
      </c>
      <c r="E107" s="51"/>
      <c r="F107" s="10"/>
    </row>
    <row r="108" customFormat="false" ht="23.25" hidden="false" customHeight="true" outlineLevel="0" collapsed="false">
      <c r="A108" s="20" t="s">
        <v>112</v>
      </c>
      <c r="B108" s="21" t="n">
        <v>502.08</v>
      </c>
      <c r="C108" s="22"/>
      <c r="D108" s="18" t="n">
        <f aca="false">B108*C108</f>
        <v>0</v>
      </c>
      <c r="E108" s="51"/>
      <c r="F108" s="10"/>
    </row>
    <row r="109" customFormat="false" ht="23.25" hidden="false" customHeight="true" outlineLevel="0" collapsed="false">
      <c r="A109" s="23" t="s">
        <v>113</v>
      </c>
      <c r="B109" s="24" t="n">
        <v>596.14</v>
      </c>
      <c r="C109" s="25"/>
      <c r="D109" s="18" t="n">
        <f aca="false">B109*C109</f>
        <v>0</v>
      </c>
      <c r="E109" s="51"/>
      <c r="F109" s="10"/>
    </row>
    <row r="110" customFormat="false" ht="12.75" hidden="false" customHeight="true" outlineLevel="0" collapsed="false">
      <c r="A110" s="15" t="s">
        <v>114</v>
      </c>
      <c r="B110" s="16" t="n">
        <v>47.11</v>
      </c>
      <c r="C110" s="17"/>
      <c r="D110" s="18" t="n">
        <f aca="false">B110*C110</f>
        <v>0</v>
      </c>
      <c r="E110" s="19"/>
      <c r="F110" s="10"/>
    </row>
    <row r="111" customFormat="false" ht="12.75" hidden="false" customHeight="true" outlineLevel="0" collapsed="false">
      <c r="A111" s="20" t="s">
        <v>115</v>
      </c>
      <c r="B111" s="21" t="n">
        <v>93.84</v>
      </c>
      <c r="C111" s="22"/>
      <c r="D111" s="18" t="n">
        <f aca="false">B111*C111</f>
        <v>0</v>
      </c>
      <c r="E111" s="19"/>
      <c r="F111" s="10"/>
    </row>
    <row r="112" customFormat="false" ht="12.75" hidden="false" customHeight="true" outlineLevel="0" collapsed="false">
      <c r="A112" s="20" t="s">
        <v>116</v>
      </c>
      <c r="B112" s="21" t="n">
        <v>93.84</v>
      </c>
      <c r="C112" s="22"/>
      <c r="D112" s="18" t="n">
        <f aca="false">B112*C112</f>
        <v>0</v>
      </c>
      <c r="E112" s="19"/>
      <c r="F112" s="10"/>
    </row>
    <row r="113" customFormat="false" ht="12.75" hidden="false" customHeight="true" outlineLevel="0" collapsed="false">
      <c r="A113" s="20" t="s">
        <v>117</v>
      </c>
      <c r="B113" s="21" t="n">
        <v>129.07</v>
      </c>
      <c r="C113" s="22"/>
      <c r="D113" s="18" t="n">
        <f aca="false">B113*C113</f>
        <v>0</v>
      </c>
      <c r="E113" s="19"/>
      <c r="F113" s="10"/>
    </row>
    <row r="114" customFormat="false" ht="12.75" hidden="false" customHeight="true" outlineLevel="0" collapsed="false">
      <c r="A114" s="20" t="s">
        <v>118</v>
      </c>
      <c r="B114" s="21" t="n">
        <v>179.51</v>
      </c>
      <c r="C114" s="22"/>
      <c r="D114" s="18" t="n">
        <f aca="false">B114*C114</f>
        <v>0</v>
      </c>
      <c r="E114" s="19"/>
      <c r="F114" s="10"/>
    </row>
    <row r="115" customFormat="false" ht="12.75" hidden="false" customHeight="true" outlineLevel="0" collapsed="false">
      <c r="A115" s="23" t="s">
        <v>119</v>
      </c>
      <c r="B115" s="24" t="n">
        <v>280.76</v>
      </c>
      <c r="C115" s="25"/>
      <c r="D115" s="18" t="n">
        <f aca="false">B115*C115</f>
        <v>0</v>
      </c>
      <c r="E115" s="19"/>
      <c r="F115" s="10"/>
    </row>
    <row r="116" customFormat="false" ht="24" hidden="false" customHeight="true" outlineLevel="0" collapsed="false">
      <c r="A116" s="70" t="s">
        <v>120</v>
      </c>
      <c r="B116" s="71" t="n">
        <v>35.11</v>
      </c>
      <c r="C116" s="17"/>
      <c r="D116" s="18" t="n">
        <f aca="false">B116*C116</f>
        <v>0</v>
      </c>
      <c r="E116" s="19"/>
    </row>
    <row r="117" customFormat="false" ht="24" hidden="false" customHeight="true" outlineLevel="0" collapsed="false">
      <c r="A117" s="72" t="s">
        <v>121</v>
      </c>
      <c r="B117" s="73" t="n">
        <v>47.26</v>
      </c>
      <c r="C117" s="22"/>
      <c r="D117" s="18" t="n">
        <f aca="false">B117*C117</f>
        <v>0</v>
      </c>
      <c r="E117" s="19"/>
    </row>
    <row r="118" customFormat="false" ht="24" hidden="false" customHeight="true" outlineLevel="0" collapsed="false">
      <c r="A118" s="74" t="s">
        <v>122</v>
      </c>
      <c r="B118" s="75" t="n">
        <v>57.27</v>
      </c>
      <c r="C118" s="25"/>
      <c r="D118" s="76" t="n">
        <f aca="false">B118*C118</f>
        <v>0</v>
      </c>
      <c r="E118" s="19"/>
    </row>
    <row r="119" customFormat="false" ht="12.75" hidden="false" customHeight="true" outlineLevel="0" collapsed="false">
      <c r="A119" s="15" t="s">
        <v>123</v>
      </c>
      <c r="B119" s="16" t="n">
        <v>45.31</v>
      </c>
      <c r="C119" s="17"/>
      <c r="D119" s="18" t="n">
        <f aca="false">B119*C119</f>
        <v>0</v>
      </c>
      <c r="E119" s="19"/>
      <c r="F119" s="10"/>
    </row>
    <row r="120" customFormat="false" ht="12.75" hidden="false" customHeight="true" outlineLevel="0" collapsed="false">
      <c r="A120" s="20" t="s">
        <v>124</v>
      </c>
      <c r="B120" s="21" t="n">
        <v>61.25</v>
      </c>
      <c r="C120" s="22"/>
      <c r="D120" s="18" t="n">
        <f aca="false">B120*C120</f>
        <v>0</v>
      </c>
      <c r="E120" s="19"/>
      <c r="F120" s="10"/>
    </row>
    <row r="121" customFormat="false" ht="12.75" hidden="false" customHeight="true" outlineLevel="0" collapsed="false">
      <c r="A121" s="20" t="s">
        <v>125</v>
      </c>
      <c r="B121" s="21" t="n">
        <v>93.11</v>
      </c>
      <c r="C121" s="22"/>
      <c r="D121" s="18" t="n">
        <f aca="false">B121*C121</f>
        <v>0</v>
      </c>
      <c r="E121" s="19"/>
      <c r="F121" s="10"/>
    </row>
    <row r="122" customFormat="false" ht="12.75" hidden="false" customHeight="true" outlineLevel="0" collapsed="false">
      <c r="A122" s="20" t="s">
        <v>126</v>
      </c>
      <c r="B122" s="21" t="n">
        <v>93.11</v>
      </c>
      <c r="C122" s="22"/>
      <c r="D122" s="18" t="n">
        <f aca="false">B122*C122</f>
        <v>0</v>
      </c>
      <c r="E122" s="19"/>
      <c r="F122" s="10"/>
    </row>
    <row r="123" customFormat="false" ht="12.75" hidden="false" customHeight="true" outlineLevel="0" collapsed="false">
      <c r="A123" s="23" t="s">
        <v>127</v>
      </c>
      <c r="B123" s="24" t="n">
        <v>93.11</v>
      </c>
      <c r="C123" s="25"/>
      <c r="D123" s="18" t="n">
        <f aca="false">B123*C123</f>
        <v>0</v>
      </c>
      <c r="E123" s="19"/>
      <c r="F123" s="10"/>
    </row>
    <row r="124" customFormat="false" ht="24" hidden="false" customHeight="true" outlineLevel="0" collapsed="false">
      <c r="A124" s="15" t="s">
        <v>128</v>
      </c>
      <c r="B124" s="16" t="n">
        <v>42.63</v>
      </c>
      <c r="C124" s="17"/>
      <c r="D124" s="18" t="n">
        <f aca="false">B124*C124</f>
        <v>0</v>
      </c>
      <c r="E124" s="19"/>
      <c r="F124" s="10"/>
    </row>
    <row r="125" customFormat="false" ht="24" hidden="false" customHeight="true" outlineLevel="0" collapsed="false">
      <c r="A125" s="20" t="s">
        <v>129</v>
      </c>
      <c r="B125" s="21" t="n">
        <v>26.13</v>
      </c>
      <c r="C125" s="22"/>
      <c r="D125" s="18" t="n">
        <f aca="false">B125*C125</f>
        <v>0</v>
      </c>
      <c r="E125" s="19"/>
      <c r="F125" s="10"/>
    </row>
    <row r="126" customFormat="false" ht="24" hidden="false" customHeight="true" outlineLevel="0" collapsed="false">
      <c r="A126" s="20" t="s">
        <v>130</v>
      </c>
      <c r="B126" s="21" t="n">
        <v>26.13</v>
      </c>
      <c r="C126" s="22"/>
      <c r="D126" s="18" t="n">
        <f aca="false">B126*C126</f>
        <v>0</v>
      </c>
      <c r="E126" s="19"/>
      <c r="F126" s="10"/>
    </row>
    <row r="127" customFormat="false" ht="24" hidden="false" customHeight="true" outlineLevel="0" collapsed="false">
      <c r="A127" s="23" t="s">
        <v>131</v>
      </c>
      <c r="B127" s="24" t="n">
        <v>35.59</v>
      </c>
      <c r="C127" s="25"/>
      <c r="D127" s="18" t="n">
        <f aca="false">B127*C127</f>
        <v>0</v>
      </c>
      <c r="E127" s="19"/>
      <c r="F127" s="10"/>
    </row>
    <row r="128" customFormat="false" ht="15.75" hidden="false" customHeight="true" outlineLevel="0" collapsed="false">
      <c r="A128" s="15" t="s">
        <v>132</v>
      </c>
      <c r="B128" s="16" t="n">
        <v>116.88</v>
      </c>
      <c r="C128" s="17"/>
      <c r="D128" s="18" t="n">
        <f aca="false">B128*C128</f>
        <v>0</v>
      </c>
      <c r="E128" s="19"/>
      <c r="F128" s="10"/>
    </row>
    <row r="129" customFormat="false" ht="15.75" hidden="false" customHeight="true" outlineLevel="0" collapsed="false">
      <c r="A129" s="20" t="s">
        <v>133</v>
      </c>
      <c r="B129" s="21" t="n">
        <v>116.88</v>
      </c>
      <c r="C129" s="22"/>
      <c r="D129" s="18" t="n">
        <f aca="false">B129*C129</f>
        <v>0</v>
      </c>
      <c r="E129" s="19"/>
      <c r="F129" s="10"/>
    </row>
    <row r="130" customFormat="false" ht="15.75" hidden="false" customHeight="true" outlineLevel="0" collapsed="false">
      <c r="A130" s="20" t="s">
        <v>134</v>
      </c>
      <c r="B130" s="21" t="n">
        <v>116.88</v>
      </c>
      <c r="C130" s="22"/>
      <c r="D130" s="18" t="n">
        <f aca="false">B130*C130</f>
        <v>0</v>
      </c>
      <c r="E130" s="19"/>
      <c r="F130" s="10"/>
    </row>
    <row r="131" customFormat="false" ht="15.75" hidden="false" customHeight="true" outlineLevel="0" collapsed="false">
      <c r="A131" s="20" t="s">
        <v>135</v>
      </c>
      <c r="B131" s="21" t="n">
        <v>81.13</v>
      </c>
      <c r="C131" s="22"/>
      <c r="D131" s="18" t="n">
        <f aca="false">B131*C131</f>
        <v>0</v>
      </c>
      <c r="E131" s="19"/>
      <c r="F131" s="10"/>
    </row>
    <row r="132" customFormat="false" ht="15.75" hidden="false" customHeight="true" outlineLevel="0" collapsed="false">
      <c r="A132" s="20" t="s">
        <v>136</v>
      </c>
      <c r="B132" s="21" t="n">
        <v>81.13</v>
      </c>
      <c r="C132" s="22"/>
      <c r="D132" s="18" t="n">
        <f aca="false">B132*C132</f>
        <v>0</v>
      </c>
      <c r="E132" s="19"/>
      <c r="F132" s="10"/>
    </row>
    <row r="133" customFormat="false" ht="15.75" hidden="false" customHeight="true" outlineLevel="0" collapsed="false">
      <c r="A133" s="20" t="s">
        <v>137</v>
      </c>
      <c r="B133" s="21" t="n">
        <v>81.13</v>
      </c>
      <c r="C133" s="22"/>
      <c r="D133" s="18" t="n">
        <f aca="false">B133*C133</f>
        <v>0</v>
      </c>
      <c r="E133" s="19"/>
      <c r="F133" s="10"/>
    </row>
    <row r="134" customFormat="false" ht="15.75" hidden="false" customHeight="true" outlineLevel="0" collapsed="false">
      <c r="A134" s="20" t="s">
        <v>138</v>
      </c>
      <c r="B134" s="21" t="n">
        <v>81.13</v>
      </c>
      <c r="C134" s="22"/>
      <c r="D134" s="18" t="n">
        <f aca="false">B134*C134</f>
        <v>0</v>
      </c>
      <c r="E134" s="19"/>
      <c r="F134" s="10"/>
    </row>
    <row r="135" customFormat="false" ht="15.75" hidden="false" customHeight="true" outlineLevel="0" collapsed="false">
      <c r="A135" s="20" t="s">
        <v>139</v>
      </c>
      <c r="B135" s="21" t="n">
        <v>176.6</v>
      </c>
      <c r="C135" s="22"/>
      <c r="D135" s="18" t="n">
        <f aca="false">B135*C135</f>
        <v>0</v>
      </c>
      <c r="E135" s="19"/>
      <c r="F135" s="10"/>
    </row>
    <row r="136" customFormat="false" ht="15.75" hidden="false" customHeight="true" outlineLevel="0" collapsed="false">
      <c r="A136" s="20" t="s">
        <v>140</v>
      </c>
      <c r="B136" s="21" t="n">
        <v>176.6</v>
      </c>
      <c r="C136" s="22"/>
      <c r="D136" s="18" t="n">
        <f aca="false">B136*C136</f>
        <v>0</v>
      </c>
      <c r="E136" s="19"/>
      <c r="F136" s="10"/>
    </row>
    <row r="137" customFormat="false" ht="15.75" hidden="false" customHeight="true" outlineLevel="0" collapsed="false">
      <c r="A137" s="20" t="s">
        <v>141</v>
      </c>
      <c r="B137" s="21" t="n">
        <v>176.6</v>
      </c>
      <c r="C137" s="22"/>
      <c r="D137" s="18" t="n">
        <f aca="false">B137*C137</f>
        <v>0</v>
      </c>
      <c r="E137" s="19"/>
      <c r="F137" s="10"/>
    </row>
    <row r="138" customFormat="false" ht="15.75" hidden="false" customHeight="true" outlineLevel="0" collapsed="false">
      <c r="A138" s="23" t="s">
        <v>142</v>
      </c>
      <c r="B138" s="24" t="n">
        <v>176.6</v>
      </c>
      <c r="C138" s="25"/>
      <c r="D138" s="76" t="n">
        <f aca="false">B138*C138</f>
        <v>0</v>
      </c>
      <c r="E138" s="19"/>
      <c r="F138" s="10"/>
    </row>
    <row r="139" customFormat="false" ht="18" hidden="false" customHeight="true" outlineLevel="0" collapsed="false">
      <c r="A139" s="70" t="s">
        <v>143</v>
      </c>
      <c r="B139" s="71" t="n">
        <v>65.69</v>
      </c>
      <c r="C139" s="17"/>
      <c r="D139" s="18" t="n">
        <f aca="false">B139*C139</f>
        <v>0</v>
      </c>
      <c r="E139" s="77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</row>
    <row r="140" customFormat="false" ht="18" hidden="false" customHeight="true" outlineLevel="0" collapsed="false">
      <c r="A140" s="72" t="s">
        <v>144</v>
      </c>
      <c r="B140" s="73" t="n">
        <v>65.69</v>
      </c>
      <c r="C140" s="22"/>
      <c r="D140" s="18" t="n">
        <f aca="false">B140*C140</f>
        <v>0</v>
      </c>
      <c r="E140" s="77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</row>
    <row r="141" customFormat="false" ht="18" hidden="false" customHeight="true" outlineLevel="0" collapsed="false">
      <c r="A141" s="72" t="s">
        <v>145</v>
      </c>
      <c r="B141" s="73" t="n">
        <v>65.69</v>
      </c>
      <c r="C141" s="22"/>
      <c r="D141" s="18" t="n">
        <f aca="false">B141*C141</f>
        <v>0</v>
      </c>
      <c r="E141" s="77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</row>
    <row r="142" customFormat="false" ht="18" hidden="false" customHeight="true" outlineLevel="0" collapsed="false">
      <c r="A142" s="72" t="s">
        <v>146</v>
      </c>
      <c r="B142" s="73" t="n">
        <v>65.69</v>
      </c>
      <c r="C142" s="22"/>
      <c r="D142" s="18" t="n">
        <f aca="false">B142*C142</f>
        <v>0</v>
      </c>
      <c r="E142" s="77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</row>
    <row r="143" customFormat="false" ht="18" hidden="false" customHeight="true" outlineLevel="0" collapsed="false">
      <c r="A143" s="72" t="s">
        <v>147</v>
      </c>
      <c r="B143" s="73" t="n">
        <v>65.69</v>
      </c>
      <c r="C143" s="22"/>
      <c r="D143" s="18" t="n">
        <f aca="false">B143*C143</f>
        <v>0</v>
      </c>
      <c r="E143" s="77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</row>
    <row r="144" customFormat="false" ht="18" hidden="false" customHeight="true" outlineLevel="0" collapsed="false">
      <c r="A144" s="72" t="s">
        <v>148</v>
      </c>
      <c r="B144" s="73" t="n">
        <v>65.69</v>
      </c>
      <c r="C144" s="22"/>
      <c r="D144" s="18" t="n">
        <f aca="false">B144*C144</f>
        <v>0</v>
      </c>
      <c r="E144" s="77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</row>
    <row r="145" customFormat="false" ht="18" hidden="false" customHeight="true" outlineLevel="0" collapsed="false">
      <c r="A145" s="72" t="s">
        <v>149</v>
      </c>
      <c r="B145" s="73" t="n">
        <v>65.69</v>
      </c>
      <c r="C145" s="22"/>
      <c r="D145" s="18" t="n">
        <f aca="false">B145*C145</f>
        <v>0</v>
      </c>
      <c r="E145" s="77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</row>
    <row r="146" customFormat="false" ht="18" hidden="false" customHeight="true" outlineLevel="0" collapsed="false">
      <c r="A146" s="72" t="s">
        <v>150</v>
      </c>
      <c r="B146" s="73" t="n">
        <v>65.69</v>
      </c>
      <c r="C146" s="22"/>
      <c r="D146" s="18" t="n">
        <f aca="false">B146*C146</f>
        <v>0</v>
      </c>
      <c r="E146" s="77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</row>
    <row r="147" customFormat="false" ht="18" hidden="false" customHeight="true" outlineLevel="0" collapsed="false">
      <c r="A147" s="72" t="s">
        <v>151</v>
      </c>
      <c r="B147" s="73" t="n">
        <v>65.69</v>
      </c>
      <c r="C147" s="22"/>
      <c r="D147" s="18" t="n">
        <f aca="false">B147*C147</f>
        <v>0</v>
      </c>
      <c r="E147" s="77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</row>
    <row r="148" customFormat="false" ht="18" hidden="false" customHeight="true" outlineLevel="0" collapsed="false">
      <c r="A148" s="72" t="s">
        <v>152</v>
      </c>
      <c r="B148" s="73" t="n">
        <v>87.5</v>
      </c>
      <c r="C148" s="22"/>
      <c r="D148" s="18" t="n">
        <f aca="false">B148*C148</f>
        <v>0</v>
      </c>
      <c r="E148" s="77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</row>
    <row r="149" customFormat="false" ht="18" hidden="false" customHeight="true" outlineLevel="0" collapsed="false">
      <c r="A149" s="72" t="s">
        <v>153</v>
      </c>
      <c r="B149" s="73" t="n">
        <v>87.5</v>
      </c>
      <c r="C149" s="22"/>
      <c r="D149" s="18" t="n">
        <f aca="false">B149*C149</f>
        <v>0</v>
      </c>
      <c r="E149" s="77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</row>
    <row r="150" customFormat="false" ht="18" hidden="false" customHeight="true" outlineLevel="0" collapsed="false">
      <c r="A150" s="72" t="s">
        <v>154</v>
      </c>
      <c r="B150" s="73" t="n">
        <v>87.5</v>
      </c>
      <c r="C150" s="22"/>
      <c r="D150" s="18" t="n">
        <f aca="false">B150*C150</f>
        <v>0</v>
      </c>
      <c r="E150" s="77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</row>
    <row r="151" customFormat="false" ht="18" hidden="false" customHeight="true" outlineLevel="0" collapsed="false">
      <c r="A151" s="72" t="s">
        <v>155</v>
      </c>
      <c r="B151" s="73" t="n">
        <v>87.5</v>
      </c>
      <c r="C151" s="22"/>
      <c r="D151" s="18" t="n">
        <f aca="false">B151*C151</f>
        <v>0</v>
      </c>
      <c r="E151" s="77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</row>
    <row r="152" customFormat="false" ht="18" hidden="false" customHeight="true" outlineLevel="0" collapsed="false">
      <c r="A152" s="72" t="s">
        <v>156</v>
      </c>
      <c r="B152" s="73" t="n">
        <v>87.5</v>
      </c>
      <c r="C152" s="22"/>
      <c r="D152" s="18" t="n">
        <f aca="false">B152*C152</f>
        <v>0</v>
      </c>
      <c r="E152" s="77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</row>
    <row r="153" customFormat="false" ht="18" hidden="false" customHeight="true" outlineLevel="0" collapsed="false">
      <c r="A153" s="72" t="s">
        <v>157</v>
      </c>
      <c r="B153" s="73" t="n">
        <v>87.5</v>
      </c>
      <c r="C153" s="22"/>
      <c r="D153" s="18" t="n">
        <f aca="false">B153*C153</f>
        <v>0</v>
      </c>
      <c r="E153" s="77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</row>
    <row r="154" customFormat="false" ht="18" hidden="false" customHeight="true" outlineLevel="0" collapsed="false">
      <c r="A154" s="72" t="s">
        <v>158</v>
      </c>
      <c r="B154" s="73" t="n">
        <v>87.5</v>
      </c>
      <c r="C154" s="22"/>
      <c r="D154" s="18" t="n">
        <f aca="false">B154*C154</f>
        <v>0</v>
      </c>
      <c r="E154" s="77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</row>
    <row r="155" customFormat="false" ht="18" hidden="false" customHeight="true" outlineLevel="0" collapsed="false">
      <c r="A155" s="72" t="s">
        <v>159</v>
      </c>
      <c r="B155" s="73" t="n">
        <v>87.5</v>
      </c>
      <c r="C155" s="22"/>
      <c r="D155" s="18" t="n">
        <f aca="false">B155*C155</f>
        <v>0</v>
      </c>
      <c r="E155" s="77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</row>
    <row r="156" customFormat="false" ht="18" hidden="false" customHeight="true" outlineLevel="0" collapsed="false">
      <c r="A156" s="72" t="s">
        <v>160</v>
      </c>
      <c r="B156" s="73" t="n">
        <v>87.5</v>
      </c>
      <c r="C156" s="22"/>
      <c r="D156" s="18" t="n">
        <f aca="false">B156*C156</f>
        <v>0</v>
      </c>
      <c r="E156" s="77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</row>
    <row r="157" customFormat="false" ht="18" hidden="false" customHeight="true" outlineLevel="0" collapsed="false">
      <c r="A157" s="72" t="s">
        <v>161</v>
      </c>
      <c r="B157" s="73" t="n">
        <v>87.5</v>
      </c>
      <c r="C157" s="22"/>
      <c r="D157" s="18" t="n">
        <f aca="false">B157*C157</f>
        <v>0</v>
      </c>
      <c r="E157" s="77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</row>
    <row r="158" customFormat="false" ht="18" hidden="false" customHeight="true" outlineLevel="0" collapsed="false">
      <c r="A158" s="72" t="s">
        <v>162</v>
      </c>
      <c r="B158" s="73" t="n">
        <v>87.5</v>
      </c>
      <c r="C158" s="22"/>
      <c r="D158" s="18" t="n">
        <f aca="false">B158*C158</f>
        <v>0</v>
      </c>
      <c r="E158" s="77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</row>
    <row r="159" customFormat="false" ht="18" hidden="false" customHeight="true" outlineLevel="0" collapsed="false">
      <c r="A159" s="72" t="s">
        <v>163</v>
      </c>
      <c r="B159" s="73" t="n">
        <v>112.5</v>
      </c>
      <c r="C159" s="22"/>
      <c r="D159" s="18" t="n">
        <f aca="false">B159*C159</f>
        <v>0</v>
      </c>
      <c r="E159" s="77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</row>
    <row r="160" customFormat="false" ht="18" hidden="false" customHeight="true" outlineLevel="0" collapsed="false">
      <c r="A160" s="72" t="s">
        <v>164</v>
      </c>
      <c r="B160" s="73" t="n">
        <v>112.5</v>
      </c>
      <c r="C160" s="22"/>
      <c r="D160" s="18" t="n">
        <f aca="false">B160*C160</f>
        <v>0</v>
      </c>
      <c r="E160" s="77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</row>
    <row r="161" customFormat="false" ht="18" hidden="false" customHeight="true" outlineLevel="0" collapsed="false">
      <c r="A161" s="72" t="s">
        <v>165</v>
      </c>
      <c r="B161" s="73" t="n">
        <v>112.5</v>
      </c>
      <c r="C161" s="22"/>
      <c r="D161" s="18" t="n">
        <f aca="false">B161*C161</f>
        <v>0</v>
      </c>
      <c r="E161" s="77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</row>
    <row r="162" customFormat="false" ht="18" hidden="false" customHeight="true" outlineLevel="0" collapsed="false">
      <c r="A162" s="72" t="s">
        <v>166</v>
      </c>
      <c r="B162" s="73" t="n">
        <v>112.5</v>
      </c>
      <c r="C162" s="22"/>
      <c r="D162" s="18" t="n">
        <f aca="false">B162*C162</f>
        <v>0</v>
      </c>
      <c r="E162" s="77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</row>
    <row r="163" customFormat="false" ht="18" hidden="false" customHeight="true" outlineLevel="0" collapsed="false">
      <c r="A163" s="72" t="s">
        <v>167</v>
      </c>
      <c r="B163" s="73" t="n">
        <v>112.5</v>
      </c>
      <c r="C163" s="22"/>
      <c r="D163" s="18" t="n">
        <f aca="false">B163*C163</f>
        <v>0</v>
      </c>
      <c r="E163" s="77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</row>
    <row r="164" customFormat="false" ht="18" hidden="false" customHeight="true" outlineLevel="0" collapsed="false">
      <c r="A164" s="72" t="s">
        <v>168</v>
      </c>
      <c r="B164" s="73" t="n">
        <v>112.5</v>
      </c>
      <c r="C164" s="22"/>
      <c r="D164" s="18" t="n">
        <f aca="false">B164*C164</f>
        <v>0</v>
      </c>
      <c r="E164" s="77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</row>
    <row r="165" customFormat="false" ht="18" hidden="false" customHeight="true" outlineLevel="0" collapsed="false">
      <c r="A165" s="72" t="s">
        <v>169</v>
      </c>
      <c r="B165" s="73" t="n">
        <v>112.5</v>
      </c>
      <c r="C165" s="22"/>
      <c r="D165" s="18" t="n">
        <f aca="false">B165*C165</f>
        <v>0</v>
      </c>
      <c r="E165" s="77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</row>
    <row r="166" customFormat="false" ht="18" hidden="false" customHeight="true" outlineLevel="0" collapsed="false">
      <c r="A166" s="72" t="s">
        <v>170</v>
      </c>
      <c r="B166" s="73" t="n">
        <v>112.5</v>
      </c>
      <c r="C166" s="22"/>
      <c r="D166" s="18" t="n">
        <f aca="false">B166*C166</f>
        <v>0</v>
      </c>
      <c r="E166" s="77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</row>
    <row r="167" customFormat="false" ht="18" hidden="false" customHeight="true" outlineLevel="0" collapsed="false">
      <c r="A167" s="72" t="s">
        <v>171</v>
      </c>
      <c r="B167" s="73" t="n">
        <v>112.5</v>
      </c>
      <c r="C167" s="22"/>
      <c r="D167" s="18" t="n">
        <f aca="false">B167*C167</f>
        <v>0</v>
      </c>
      <c r="E167" s="77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</row>
    <row r="168" customFormat="false" ht="18" hidden="false" customHeight="true" outlineLevel="0" collapsed="false">
      <c r="A168" s="72" t="s">
        <v>172</v>
      </c>
      <c r="B168" s="73" t="n">
        <v>112.5</v>
      </c>
      <c r="C168" s="22"/>
      <c r="D168" s="18" t="n">
        <f aca="false">B168*C168</f>
        <v>0</v>
      </c>
      <c r="E168" s="77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</row>
    <row r="169" customFormat="false" ht="15.75" hidden="false" customHeight="true" outlineLevel="0" collapsed="false">
      <c r="A169" s="72" t="s">
        <v>173</v>
      </c>
      <c r="B169" s="21" t="n">
        <v>128.04</v>
      </c>
      <c r="C169" s="22"/>
      <c r="D169" s="18" t="n">
        <f aca="false">B169*C169</f>
        <v>0</v>
      </c>
      <c r="E169" s="77"/>
      <c r="F169" s="10"/>
    </row>
    <row r="170" customFormat="false" ht="15.75" hidden="false" customHeight="true" outlineLevel="0" collapsed="false">
      <c r="A170" s="72" t="s">
        <v>174</v>
      </c>
      <c r="B170" s="21" t="n">
        <v>128.04</v>
      </c>
      <c r="C170" s="22"/>
      <c r="D170" s="18" t="n">
        <f aca="false">B170*C170</f>
        <v>0</v>
      </c>
      <c r="E170" s="77"/>
      <c r="F170" s="10"/>
    </row>
    <row r="171" customFormat="false" ht="15.75" hidden="false" customHeight="true" outlineLevel="0" collapsed="false">
      <c r="A171" s="72" t="s">
        <v>175</v>
      </c>
      <c r="B171" s="21" t="n">
        <v>128.04</v>
      </c>
      <c r="C171" s="22"/>
      <c r="D171" s="18" t="n">
        <f aca="false">B171*C171</f>
        <v>0</v>
      </c>
      <c r="E171" s="77"/>
      <c r="F171" s="10"/>
    </row>
    <row r="172" customFormat="false" ht="15.75" hidden="false" customHeight="true" outlineLevel="0" collapsed="false">
      <c r="A172" s="79" t="s">
        <v>176</v>
      </c>
      <c r="B172" s="21" t="n">
        <v>128.04</v>
      </c>
      <c r="C172" s="22"/>
      <c r="D172" s="18" t="n">
        <f aca="false">B172*C172</f>
        <v>0</v>
      </c>
      <c r="E172" s="77"/>
      <c r="F172" s="10"/>
    </row>
    <row r="173" customFormat="false" ht="15.75" hidden="false" customHeight="true" outlineLevel="0" collapsed="false">
      <c r="A173" s="79" t="s">
        <v>177</v>
      </c>
      <c r="B173" s="21" t="n">
        <v>128.04</v>
      </c>
      <c r="C173" s="22"/>
      <c r="D173" s="18" t="n">
        <f aca="false">B173*C173</f>
        <v>0</v>
      </c>
      <c r="E173" s="77"/>
      <c r="F173" s="10"/>
    </row>
    <row r="174" customFormat="false" ht="15.75" hidden="false" customHeight="true" outlineLevel="0" collapsed="false">
      <c r="A174" s="79" t="s">
        <v>178</v>
      </c>
      <c r="B174" s="21" t="n">
        <v>128.04</v>
      </c>
      <c r="C174" s="22"/>
      <c r="D174" s="18" t="n">
        <f aca="false">B174*C174</f>
        <v>0</v>
      </c>
      <c r="E174" s="77"/>
      <c r="F174" s="10"/>
    </row>
    <row r="175" customFormat="false" ht="15.75" hidden="false" customHeight="true" outlineLevel="0" collapsed="false">
      <c r="A175" s="79" t="s">
        <v>179</v>
      </c>
      <c r="B175" s="21" t="n">
        <v>128.04</v>
      </c>
      <c r="C175" s="22"/>
      <c r="D175" s="18" t="n">
        <f aca="false">B175*C175</f>
        <v>0</v>
      </c>
      <c r="E175" s="77"/>
      <c r="F175" s="10"/>
    </row>
    <row r="176" customFormat="false" ht="15.75" hidden="false" customHeight="true" outlineLevel="0" collapsed="false">
      <c r="A176" s="79" t="s">
        <v>180</v>
      </c>
      <c r="B176" s="21" t="n">
        <v>128.04</v>
      </c>
      <c r="C176" s="22"/>
      <c r="D176" s="18" t="n">
        <f aca="false">B176*C176</f>
        <v>0</v>
      </c>
      <c r="E176" s="77"/>
      <c r="F176" s="10"/>
    </row>
    <row r="177" customFormat="false" ht="15.75" hidden="false" customHeight="true" outlineLevel="0" collapsed="false">
      <c r="A177" s="80" t="s">
        <v>181</v>
      </c>
      <c r="B177" s="24" t="n">
        <v>128.04</v>
      </c>
      <c r="C177" s="25"/>
      <c r="D177" s="76" t="n">
        <f aca="false">B177*C177</f>
        <v>0</v>
      </c>
      <c r="E177" s="77"/>
      <c r="F177" s="10"/>
    </row>
    <row r="178" customFormat="false" ht="12.75" hidden="false" customHeight="true" outlineLevel="0" collapsed="false">
      <c r="A178" s="15" t="s">
        <v>182</v>
      </c>
      <c r="B178" s="16" t="n">
        <v>16.5</v>
      </c>
      <c r="C178" s="17"/>
      <c r="D178" s="18" t="n">
        <f aca="false">B178*C178</f>
        <v>0</v>
      </c>
      <c r="E178" s="19"/>
      <c r="F178" s="10"/>
    </row>
    <row r="179" customFormat="false" ht="12.75" hidden="false" customHeight="true" outlineLevel="0" collapsed="false">
      <c r="A179" s="20" t="s">
        <v>183</v>
      </c>
      <c r="B179" s="21" t="n">
        <v>16.5</v>
      </c>
      <c r="C179" s="22"/>
      <c r="D179" s="18" t="n">
        <f aca="false">B179*C179</f>
        <v>0</v>
      </c>
      <c r="E179" s="19"/>
      <c r="F179" s="10"/>
    </row>
    <row r="180" customFormat="false" ht="12.75" hidden="false" customHeight="true" outlineLevel="0" collapsed="false">
      <c r="A180" s="20" t="s">
        <v>184</v>
      </c>
      <c r="B180" s="21" t="n">
        <v>21.3</v>
      </c>
      <c r="C180" s="22"/>
      <c r="D180" s="18" t="n">
        <f aca="false">B180*C180</f>
        <v>0</v>
      </c>
      <c r="E180" s="19"/>
      <c r="F180" s="10"/>
    </row>
    <row r="181" customFormat="false" ht="12.75" hidden="false" customHeight="true" outlineLevel="0" collapsed="false">
      <c r="A181" s="20" t="s">
        <v>185</v>
      </c>
      <c r="B181" s="21" t="n">
        <v>21.3</v>
      </c>
      <c r="C181" s="22"/>
      <c r="D181" s="18" t="n">
        <f aca="false">B181*C181</f>
        <v>0</v>
      </c>
      <c r="E181" s="19"/>
      <c r="F181" s="10"/>
    </row>
    <row r="182" customFormat="false" ht="12.75" hidden="false" customHeight="true" outlineLevel="0" collapsed="false">
      <c r="A182" s="20" t="s">
        <v>186</v>
      </c>
      <c r="B182" s="21" t="n">
        <v>30.6</v>
      </c>
      <c r="C182" s="22"/>
      <c r="D182" s="18" t="n">
        <f aca="false">B182*C182</f>
        <v>0</v>
      </c>
      <c r="E182" s="19"/>
      <c r="F182" s="10"/>
    </row>
    <row r="183" customFormat="false" ht="12.75" hidden="false" customHeight="true" outlineLevel="0" collapsed="false">
      <c r="A183" s="20" t="s">
        <v>187</v>
      </c>
      <c r="B183" s="21" t="n">
        <v>30.6</v>
      </c>
      <c r="C183" s="22"/>
      <c r="D183" s="18" t="n">
        <f aca="false">B183*C183</f>
        <v>0</v>
      </c>
      <c r="E183" s="19"/>
      <c r="F183" s="10"/>
    </row>
    <row r="184" customFormat="false" ht="12.75" hidden="false" customHeight="true" outlineLevel="0" collapsed="false">
      <c r="A184" s="20" t="s">
        <v>188</v>
      </c>
      <c r="B184" s="21" t="n">
        <v>46.05</v>
      </c>
      <c r="C184" s="22"/>
      <c r="D184" s="18" t="n">
        <f aca="false">B184*C184</f>
        <v>0</v>
      </c>
      <c r="E184" s="19"/>
      <c r="F184" s="10"/>
    </row>
    <row r="185" customFormat="false" ht="12.75" hidden="false" customHeight="true" outlineLevel="0" collapsed="false">
      <c r="A185" s="20" t="s">
        <v>189</v>
      </c>
      <c r="B185" s="21" t="n">
        <v>46.05</v>
      </c>
      <c r="C185" s="22"/>
      <c r="D185" s="18" t="n">
        <f aca="false">B185*C185</f>
        <v>0</v>
      </c>
      <c r="E185" s="19"/>
      <c r="F185" s="10"/>
    </row>
    <row r="186" customFormat="false" ht="12.75" hidden="false" customHeight="true" outlineLevel="0" collapsed="false">
      <c r="A186" s="20" t="s">
        <v>190</v>
      </c>
      <c r="B186" s="21" t="n">
        <v>60.6</v>
      </c>
      <c r="C186" s="22"/>
      <c r="D186" s="18" t="n">
        <f aca="false">B186*C186</f>
        <v>0</v>
      </c>
      <c r="E186" s="19"/>
      <c r="F186" s="10"/>
    </row>
    <row r="187" customFormat="false" ht="12.75" hidden="false" customHeight="true" outlineLevel="0" collapsed="false">
      <c r="A187" s="20" t="s">
        <v>191</v>
      </c>
      <c r="B187" s="21" t="n">
        <v>60.6</v>
      </c>
      <c r="C187" s="22"/>
      <c r="D187" s="18" t="n">
        <f aca="false">B187*C187</f>
        <v>0</v>
      </c>
      <c r="E187" s="19"/>
      <c r="F187" s="10"/>
    </row>
    <row r="188" customFormat="false" ht="12.75" hidden="false" customHeight="true" outlineLevel="0" collapsed="false">
      <c r="A188" s="20" t="s">
        <v>192</v>
      </c>
      <c r="B188" s="21" t="n">
        <v>91.95</v>
      </c>
      <c r="C188" s="22"/>
      <c r="D188" s="18" t="n">
        <f aca="false">B188*C188</f>
        <v>0</v>
      </c>
      <c r="E188" s="19"/>
      <c r="F188" s="10"/>
    </row>
    <row r="189" customFormat="false" ht="12.75" hidden="false" customHeight="true" outlineLevel="0" collapsed="false">
      <c r="A189" s="20" t="s">
        <v>193</v>
      </c>
      <c r="B189" s="21" t="n">
        <v>91.95</v>
      </c>
      <c r="C189" s="22"/>
      <c r="D189" s="18" t="n">
        <f aca="false">B189*C189</f>
        <v>0</v>
      </c>
      <c r="E189" s="19"/>
      <c r="F189" s="10"/>
    </row>
    <row r="190" customFormat="false" ht="12.75" hidden="false" customHeight="true" outlineLevel="0" collapsed="false">
      <c r="A190" s="20" t="s">
        <v>194</v>
      </c>
      <c r="B190" s="21" t="n">
        <v>110.1</v>
      </c>
      <c r="C190" s="22"/>
      <c r="D190" s="18" t="n">
        <f aca="false">B190*C190</f>
        <v>0</v>
      </c>
      <c r="E190" s="19"/>
      <c r="F190" s="10"/>
    </row>
    <row r="191" customFormat="false" ht="12.75" hidden="false" customHeight="true" outlineLevel="0" collapsed="false">
      <c r="A191" s="23" t="s">
        <v>195</v>
      </c>
      <c r="B191" s="24" t="n">
        <v>110.1</v>
      </c>
      <c r="C191" s="25"/>
      <c r="D191" s="76" t="n">
        <f aca="false">B191*C191</f>
        <v>0</v>
      </c>
      <c r="E191" s="19"/>
      <c r="F191" s="10"/>
    </row>
    <row r="192" customFormat="false" ht="12.75" hidden="false" customHeight="true" outlineLevel="0" collapsed="false">
      <c r="A192" s="29" t="s">
        <v>196</v>
      </c>
      <c r="B192" s="35" t="n">
        <v>27.63</v>
      </c>
      <c r="C192" s="17"/>
      <c r="D192" s="18" t="n">
        <f aca="false">B192*C192</f>
        <v>0</v>
      </c>
      <c r="E192" s="19"/>
      <c r="F192" s="10"/>
    </row>
    <row r="193" customFormat="false" ht="12.75" hidden="false" customHeight="true" outlineLevel="0" collapsed="false">
      <c r="A193" s="31" t="s">
        <v>197</v>
      </c>
      <c r="B193" s="36" t="n">
        <v>34.79</v>
      </c>
      <c r="C193" s="22"/>
      <c r="D193" s="18" t="n">
        <f aca="false">B193*C193</f>
        <v>0</v>
      </c>
      <c r="E193" s="19"/>
      <c r="F193" s="10"/>
    </row>
    <row r="194" customFormat="false" ht="12.75" hidden="false" customHeight="true" outlineLevel="0" collapsed="false">
      <c r="A194" s="31" t="s">
        <v>198</v>
      </c>
      <c r="B194" s="36" t="n">
        <v>48.59</v>
      </c>
      <c r="C194" s="22"/>
      <c r="D194" s="18" t="n">
        <f aca="false">B194*C194</f>
        <v>0</v>
      </c>
      <c r="E194" s="19"/>
      <c r="F194" s="10"/>
    </row>
    <row r="195" customFormat="false" ht="12.75" hidden="false" customHeight="true" outlineLevel="0" collapsed="false">
      <c r="A195" s="31" t="s">
        <v>199</v>
      </c>
      <c r="B195" s="36" t="n">
        <v>48.59</v>
      </c>
      <c r="C195" s="22"/>
      <c r="D195" s="18" t="n">
        <f aca="false">B195*C195</f>
        <v>0</v>
      </c>
      <c r="E195" s="19"/>
      <c r="F195" s="10"/>
    </row>
    <row r="196" customFormat="false" ht="12.75" hidden="false" customHeight="true" outlineLevel="0" collapsed="false">
      <c r="A196" s="31" t="s">
        <v>200</v>
      </c>
      <c r="B196" s="36" t="n">
        <v>68.72</v>
      </c>
      <c r="C196" s="22"/>
      <c r="D196" s="18" t="n">
        <f aca="false">B196*C196</f>
        <v>0</v>
      </c>
      <c r="E196" s="19"/>
      <c r="F196" s="10"/>
    </row>
    <row r="197" customFormat="false" ht="12.75" hidden="false" customHeight="true" outlineLevel="0" collapsed="false">
      <c r="A197" s="31" t="s">
        <v>201</v>
      </c>
      <c r="B197" s="36" t="n">
        <v>60.17</v>
      </c>
      <c r="C197" s="22"/>
      <c r="D197" s="18" t="n">
        <f aca="false">B197*C197</f>
        <v>0</v>
      </c>
      <c r="E197" s="19"/>
      <c r="F197" s="10"/>
    </row>
    <row r="198" customFormat="false" ht="12.75" hidden="false" customHeight="true" outlineLevel="0" collapsed="false">
      <c r="A198" s="31" t="s">
        <v>202</v>
      </c>
      <c r="B198" s="36" t="n">
        <v>60.17</v>
      </c>
      <c r="C198" s="22"/>
      <c r="D198" s="18" t="n">
        <f aca="false">B198*C198</f>
        <v>0</v>
      </c>
      <c r="E198" s="19"/>
      <c r="F198" s="10"/>
    </row>
    <row r="199" customFormat="false" ht="12.75" hidden="false" customHeight="true" outlineLevel="0" collapsed="false">
      <c r="A199" s="33" t="s">
        <v>203</v>
      </c>
      <c r="B199" s="24" t="n">
        <v>106.54</v>
      </c>
      <c r="C199" s="25"/>
      <c r="D199" s="76" t="n">
        <f aca="false">B199*C199</f>
        <v>0</v>
      </c>
      <c r="E199" s="19"/>
      <c r="F199" s="10"/>
    </row>
    <row r="200" customFormat="false" ht="12.75" hidden="false" customHeight="true" outlineLevel="0" collapsed="false">
      <c r="A200" s="15" t="s">
        <v>204</v>
      </c>
      <c r="B200" s="16" t="n">
        <v>22.67</v>
      </c>
      <c r="C200" s="17"/>
      <c r="D200" s="18" t="n">
        <f aca="false">B200*C200</f>
        <v>0</v>
      </c>
      <c r="E200" s="19"/>
      <c r="F200" s="10"/>
    </row>
    <row r="201" customFormat="false" ht="12.75" hidden="false" customHeight="true" outlineLevel="0" collapsed="false">
      <c r="A201" s="20" t="s">
        <v>205</v>
      </c>
      <c r="B201" s="21" t="n">
        <v>22.67</v>
      </c>
      <c r="C201" s="22"/>
      <c r="D201" s="18" t="n">
        <f aca="false">B201*C201</f>
        <v>0</v>
      </c>
      <c r="E201" s="19"/>
      <c r="F201" s="10"/>
    </row>
    <row r="202" customFormat="false" ht="12.75" hidden="false" customHeight="true" outlineLevel="0" collapsed="false">
      <c r="A202" s="20" t="s">
        <v>206</v>
      </c>
      <c r="B202" s="21" t="n">
        <v>22.67</v>
      </c>
      <c r="C202" s="22"/>
      <c r="D202" s="18" t="n">
        <f aca="false">B202*C202</f>
        <v>0</v>
      </c>
      <c r="E202" s="19"/>
      <c r="F202" s="10"/>
    </row>
    <row r="203" customFormat="false" ht="12.75" hidden="false" customHeight="true" outlineLevel="0" collapsed="false">
      <c r="A203" s="20" t="s">
        <v>207</v>
      </c>
      <c r="B203" s="21" t="n">
        <v>22.67</v>
      </c>
      <c r="C203" s="22"/>
      <c r="D203" s="18" t="n">
        <f aca="false">B203*C203</f>
        <v>0</v>
      </c>
      <c r="E203" s="19"/>
      <c r="F203" s="10"/>
    </row>
    <row r="204" customFormat="false" ht="12.75" hidden="false" customHeight="true" outlineLevel="0" collapsed="false">
      <c r="A204" s="20" t="s">
        <v>208</v>
      </c>
      <c r="B204" s="21" t="n">
        <v>22.67</v>
      </c>
      <c r="C204" s="22"/>
      <c r="D204" s="18" t="n">
        <f aca="false">B204*C204</f>
        <v>0</v>
      </c>
      <c r="E204" s="19"/>
      <c r="F204" s="10"/>
    </row>
    <row r="205" customFormat="false" ht="12.75" hidden="false" customHeight="true" outlineLevel="0" collapsed="false">
      <c r="A205" s="20" t="s">
        <v>209</v>
      </c>
      <c r="B205" s="21" t="n">
        <v>22.67</v>
      </c>
      <c r="C205" s="22"/>
      <c r="D205" s="18" t="n">
        <f aca="false">B205*C205</f>
        <v>0</v>
      </c>
      <c r="E205" s="19"/>
      <c r="F205" s="10"/>
    </row>
    <row r="206" customFormat="false" ht="12.75" hidden="false" customHeight="true" outlineLevel="0" collapsed="false">
      <c r="A206" s="20" t="s">
        <v>210</v>
      </c>
      <c r="B206" s="21" t="n">
        <v>22.67</v>
      </c>
      <c r="C206" s="22"/>
      <c r="D206" s="18" t="n">
        <f aca="false">B206*C206</f>
        <v>0</v>
      </c>
      <c r="E206" s="19"/>
      <c r="F206" s="10"/>
    </row>
    <row r="207" customFormat="false" ht="12.75" hidden="false" customHeight="true" outlineLevel="0" collapsed="false">
      <c r="A207" s="20" t="s">
        <v>211</v>
      </c>
      <c r="B207" s="21" t="n">
        <v>36.47</v>
      </c>
      <c r="C207" s="22"/>
      <c r="D207" s="18" t="n">
        <f aca="false">B207*C207</f>
        <v>0</v>
      </c>
      <c r="E207" s="19"/>
      <c r="F207" s="10"/>
    </row>
    <row r="208" customFormat="false" ht="12.75" hidden="false" customHeight="true" outlineLevel="0" collapsed="false">
      <c r="A208" s="20" t="s">
        <v>212</v>
      </c>
      <c r="B208" s="21" t="n">
        <v>36.47</v>
      </c>
      <c r="C208" s="22"/>
      <c r="D208" s="18" t="n">
        <f aca="false">B208*C208</f>
        <v>0</v>
      </c>
      <c r="E208" s="19"/>
      <c r="F208" s="10"/>
    </row>
    <row r="209" customFormat="false" ht="12.75" hidden="false" customHeight="true" outlineLevel="0" collapsed="false">
      <c r="A209" s="20" t="s">
        <v>213</v>
      </c>
      <c r="B209" s="21" t="n">
        <v>36.47</v>
      </c>
      <c r="C209" s="22"/>
      <c r="D209" s="18" t="n">
        <f aca="false">B209*C209</f>
        <v>0</v>
      </c>
      <c r="E209" s="19"/>
      <c r="F209" s="10"/>
    </row>
    <row r="210" customFormat="false" ht="12.75" hidden="false" customHeight="true" outlineLevel="0" collapsed="false">
      <c r="A210" s="20" t="s">
        <v>214</v>
      </c>
      <c r="B210" s="21" t="n">
        <v>36.47</v>
      </c>
      <c r="C210" s="22"/>
      <c r="D210" s="18" t="n">
        <f aca="false">B210*C210</f>
        <v>0</v>
      </c>
      <c r="E210" s="19"/>
      <c r="F210" s="10"/>
    </row>
    <row r="211" customFormat="false" ht="12.75" hidden="false" customHeight="true" outlineLevel="0" collapsed="false">
      <c r="A211" s="20" t="s">
        <v>215</v>
      </c>
      <c r="B211" s="21" t="n">
        <v>36.47</v>
      </c>
      <c r="C211" s="22"/>
      <c r="D211" s="18" t="n">
        <f aca="false">B211*C211</f>
        <v>0</v>
      </c>
      <c r="E211" s="19"/>
      <c r="F211" s="10"/>
    </row>
    <row r="212" customFormat="false" ht="12.75" hidden="false" customHeight="true" outlineLevel="0" collapsed="false">
      <c r="A212" s="20" t="s">
        <v>216</v>
      </c>
      <c r="B212" s="21" t="n">
        <v>36.47</v>
      </c>
      <c r="C212" s="22"/>
      <c r="D212" s="18" t="n">
        <f aca="false">B212*C212</f>
        <v>0</v>
      </c>
      <c r="E212" s="19"/>
      <c r="F212" s="10"/>
    </row>
    <row r="213" customFormat="false" ht="12.75" hidden="false" customHeight="true" outlineLevel="0" collapsed="false">
      <c r="A213" s="20" t="s">
        <v>217</v>
      </c>
      <c r="B213" s="21" t="n">
        <v>36.47</v>
      </c>
      <c r="C213" s="22"/>
      <c r="D213" s="18" t="n">
        <f aca="false">B213*C213</f>
        <v>0</v>
      </c>
      <c r="E213" s="19"/>
      <c r="F213" s="10"/>
    </row>
    <row r="214" customFormat="false" ht="12.75" hidden="false" customHeight="true" outlineLevel="0" collapsed="false">
      <c r="A214" s="20" t="s">
        <v>218</v>
      </c>
      <c r="B214" s="21" t="n">
        <v>36.47</v>
      </c>
      <c r="C214" s="22"/>
      <c r="D214" s="18" t="n">
        <f aca="false">B214*C214</f>
        <v>0</v>
      </c>
      <c r="E214" s="19"/>
      <c r="F214" s="10"/>
    </row>
    <row r="215" customFormat="false" ht="12.75" hidden="false" customHeight="true" outlineLevel="0" collapsed="false">
      <c r="A215" s="20" t="s">
        <v>219</v>
      </c>
      <c r="B215" s="21" t="n">
        <v>55.77</v>
      </c>
      <c r="C215" s="22"/>
      <c r="D215" s="18" t="n">
        <f aca="false">B215*C215</f>
        <v>0</v>
      </c>
      <c r="E215" s="19"/>
      <c r="F215" s="10"/>
    </row>
    <row r="216" customFormat="false" ht="12.75" hidden="false" customHeight="true" outlineLevel="0" collapsed="false">
      <c r="A216" s="20" t="s">
        <v>220</v>
      </c>
      <c r="B216" s="21" t="n">
        <v>55.77</v>
      </c>
      <c r="C216" s="22"/>
      <c r="D216" s="18" t="n">
        <f aca="false">B216*C216</f>
        <v>0</v>
      </c>
      <c r="E216" s="19"/>
      <c r="F216" s="10"/>
    </row>
    <row r="217" customFormat="false" ht="12.75" hidden="false" customHeight="true" outlineLevel="0" collapsed="false">
      <c r="A217" s="20" t="s">
        <v>221</v>
      </c>
      <c r="B217" s="21" t="n">
        <v>55.77</v>
      </c>
      <c r="C217" s="22"/>
      <c r="D217" s="18" t="n">
        <f aca="false">B217*C217</f>
        <v>0</v>
      </c>
      <c r="E217" s="19"/>
      <c r="F217" s="10"/>
    </row>
    <row r="218" customFormat="false" ht="12.75" hidden="false" customHeight="true" outlineLevel="0" collapsed="false">
      <c r="A218" s="20" t="s">
        <v>222</v>
      </c>
      <c r="B218" s="21" t="n">
        <v>55.77</v>
      </c>
      <c r="C218" s="22"/>
      <c r="D218" s="18" t="n">
        <f aca="false">B218*C218</f>
        <v>0</v>
      </c>
      <c r="E218" s="19"/>
      <c r="F218" s="10"/>
    </row>
    <row r="219" customFormat="false" ht="12.75" hidden="false" customHeight="true" outlineLevel="0" collapsed="false">
      <c r="A219" s="20" t="s">
        <v>223</v>
      </c>
      <c r="B219" s="21" t="n">
        <v>55.77</v>
      </c>
      <c r="C219" s="22"/>
      <c r="D219" s="18" t="n">
        <f aca="false">B219*C219</f>
        <v>0</v>
      </c>
      <c r="E219" s="19"/>
      <c r="F219" s="10"/>
    </row>
    <row r="220" customFormat="false" ht="12.75" hidden="false" customHeight="true" outlineLevel="0" collapsed="false">
      <c r="A220" s="20" t="s">
        <v>224</v>
      </c>
      <c r="B220" s="21" t="n">
        <v>55.77</v>
      </c>
      <c r="C220" s="22"/>
      <c r="D220" s="18" t="n">
        <f aca="false">B220*C220</f>
        <v>0</v>
      </c>
      <c r="E220" s="19"/>
      <c r="F220" s="10"/>
    </row>
    <row r="221" customFormat="false" ht="12.75" hidden="false" customHeight="true" outlineLevel="0" collapsed="false">
      <c r="A221" s="20" t="s">
        <v>225</v>
      </c>
      <c r="B221" s="21" t="n">
        <v>55.77</v>
      </c>
      <c r="C221" s="22"/>
      <c r="D221" s="18" t="n">
        <f aca="false">B221*C221</f>
        <v>0</v>
      </c>
      <c r="E221" s="19"/>
      <c r="F221" s="10"/>
    </row>
    <row r="222" customFormat="false" ht="12.75" hidden="false" customHeight="true" outlineLevel="0" collapsed="false">
      <c r="A222" s="20" t="s">
        <v>226</v>
      </c>
      <c r="B222" s="21" t="n">
        <v>86.39</v>
      </c>
      <c r="C222" s="22"/>
      <c r="D222" s="18" t="n">
        <f aca="false">B222*C222</f>
        <v>0</v>
      </c>
      <c r="E222" s="19"/>
      <c r="F222" s="10"/>
    </row>
    <row r="223" customFormat="false" ht="12.75" hidden="false" customHeight="true" outlineLevel="0" collapsed="false">
      <c r="A223" s="20" t="s">
        <v>227</v>
      </c>
      <c r="B223" s="21" t="n">
        <v>86.39</v>
      </c>
      <c r="C223" s="22"/>
      <c r="D223" s="18" t="n">
        <f aca="false">B223*C223</f>
        <v>0</v>
      </c>
      <c r="E223" s="19"/>
      <c r="F223" s="10"/>
    </row>
    <row r="224" customFormat="false" ht="12.75" hidden="false" customHeight="true" outlineLevel="0" collapsed="false">
      <c r="A224" s="20" t="s">
        <v>228</v>
      </c>
      <c r="B224" s="21" t="n">
        <v>86.39</v>
      </c>
      <c r="C224" s="22"/>
      <c r="D224" s="18" t="n">
        <f aca="false">B224*C224</f>
        <v>0</v>
      </c>
      <c r="E224" s="19"/>
      <c r="F224" s="10"/>
    </row>
    <row r="225" customFormat="false" ht="12.75" hidden="false" customHeight="true" outlineLevel="0" collapsed="false">
      <c r="A225" s="20" t="s">
        <v>229</v>
      </c>
      <c r="B225" s="21" t="n">
        <v>86.39</v>
      </c>
      <c r="C225" s="22"/>
      <c r="D225" s="18" t="n">
        <f aca="false">B225*C225</f>
        <v>0</v>
      </c>
      <c r="E225" s="19"/>
      <c r="F225" s="10"/>
    </row>
    <row r="226" customFormat="false" ht="12.75" hidden="false" customHeight="true" outlineLevel="0" collapsed="false">
      <c r="A226" s="20" t="s">
        <v>230</v>
      </c>
      <c r="B226" s="21" t="n">
        <v>86.39</v>
      </c>
      <c r="C226" s="22"/>
      <c r="D226" s="18" t="n">
        <f aca="false">B226*C226</f>
        <v>0</v>
      </c>
      <c r="E226" s="19"/>
      <c r="F226" s="10"/>
    </row>
    <row r="227" customFormat="false" ht="12.75" hidden="false" customHeight="true" outlineLevel="0" collapsed="false">
      <c r="A227" s="20" t="s">
        <v>231</v>
      </c>
      <c r="B227" s="21" t="n">
        <v>86.39</v>
      </c>
      <c r="C227" s="22"/>
      <c r="D227" s="18" t="n">
        <f aca="false">B227*C227</f>
        <v>0</v>
      </c>
      <c r="E227" s="19"/>
      <c r="F227" s="10"/>
    </row>
    <row r="228" customFormat="false" ht="12.75" hidden="false" customHeight="true" outlineLevel="0" collapsed="false">
      <c r="A228" s="20" t="s">
        <v>232</v>
      </c>
      <c r="B228" s="21" t="n">
        <v>86.39</v>
      </c>
      <c r="C228" s="22"/>
      <c r="D228" s="18" t="n">
        <f aca="false">B228*C228</f>
        <v>0</v>
      </c>
      <c r="E228" s="19"/>
      <c r="F228" s="10"/>
    </row>
    <row r="229" customFormat="false" ht="12.75" hidden="false" customHeight="true" outlineLevel="0" collapsed="false">
      <c r="A229" s="20" t="s">
        <v>233</v>
      </c>
      <c r="B229" s="21" t="n">
        <v>86.39</v>
      </c>
      <c r="C229" s="22"/>
      <c r="D229" s="18" t="n">
        <f aca="false">B229*C229</f>
        <v>0</v>
      </c>
      <c r="E229" s="19"/>
      <c r="F229" s="10"/>
    </row>
    <row r="230" customFormat="false" ht="12.75" hidden="false" customHeight="true" outlineLevel="0" collapsed="false">
      <c r="A230" s="20" t="s">
        <v>234</v>
      </c>
      <c r="B230" s="21" t="n">
        <v>124.59</v>
      </c>
      <c r="C230" s="22"/>
      <c r="D230" s="18" t="n">
        <f aca="false">B230*C230</f>
        <v>0</v>
      </c>
      <c r="E230" s="19"/>
      <c r="F230" s="10"/>
    </row>
    <row r="231" customFormat="false" ht="12.75" hidden="false" customHeight="true" outlineLevel="0" collapsed="false">
      <c r="A231" s="20" t="s">
        <v>235</v>
      </c>
      <c r="B231" s="21" t="n">
        <v>124.59</v>
      </c>
      <c r="C231" s="22"/>
      <c r="D231" s="18" t="n">
        <f aca="false">B231*C231</f>
        <v>0</v>
      </c>
      <c r="E231" s="19"/>
      <c r="F231" s="10"/>
    </row>
    <row r="232" customFormat="false" ht="12.75" hidden="false" customHeight="true" outlineLevel="0" collapsed="false">
      <c r="A232" s="20" t="s">
        <v>236</v>
      </c>
      <c r="B232" s="21" t="n">
        <v>124.59</v>
      </c>
      <c r="C232" s="22"/>
      <c r="D232" s="18" t="n">
        <f aca="false">B232*C232</f>
        <v>0</v>
      </c>
      <c r="E232" s="19"/>
      <c r="F232" s="10"/>
    </row>
    <row r="233" customFormat="false" ht="12.75" hidden="false" customHeight="true" outlineLevel="0" collapsed="false">
      <c r="A233" s="20" t="s">
        <v>237</v>
      </c>
      <c r="B233" s="21" t="n">
        <v>155.86</v>
      </c>
      <c r="C233" s="22"/>
      <c r="D233" s="18" t="n">
        <f aca="false">B233*C233</f>
        <v>0</v>
      </c>
      <c r="E233" s="19"/>
      <c r="F233" s="10"/>
    </row>
    <row r="234" customFormat="false" ht="12.75" hidden="false" customHeight="true" outlineLevel="0" collapsed="false">
      <c r="A234" s="20" t="s">
        <v>238</v>
      </c>
      <c r="B234" s="21" t="n">
        <v>155.86</v>
      </c>
      <c r="C234" s="22"/>
      <c r="D234" s="18" t="n">
        <f aca="false">B234*C234</f>
        <v>0</v>
      </c>
      <c r="E234" s="19"/>
      <c r="F234" s="10"/>
    </row>
    <row r="235" customFormat="false" ht="12.75" hidden="false" customHeight="true" outlineLevel="0" collapsed="false">
      <c r="A235" s="20" t="s">
        <v>239</v>
      </c>
      <c r="B235" s="21" t="n">
        <v>155.86</v>
      </c>
      <c r="C235" s="22"/>
      <c r="D235" s="18" t="n">
        <f aca="false">B235*C235</f>
        <v>0</v>
      </c>
      <c r="E235" s="19"/>
      <c r="F235" s="10"/>
    </row>
    <row r="236" customFormat="false" ht="12.75" hidden="false" customHeight="true" outlineLevel="0" collapsed="false">
      <c r="A236" s="20" t="s">
        <v>240</v>
      </c>
      <c r="B236" s="21" t="n">
        <v>199.52</v>
      </c>
      <c r="C236" s="22"/>
      <c r="D236" s="18" t="n">
        <f aca="false">B236*C236</f>
        <v>0</v>
      </c>
      <c r="E236" s="19"/>
      <c r="F236" s="10"/>
    </row>
    <row r="237" customFormat="false" ht="12.75" hidden="false" customHeight="true" outlineLevel="0" collapsed="false">
      <c r="A237" s="20" t="s">
        <v>241</v>
      </c>
      <c r="B237" s="21" t="n">
        <v>199.52</v>
      </c>
      <c r="C237" s="22"/>
      <c r="D237" s="18" t="n">
        <f aca="false">B237*C237</f>
        <v>0</v>
      </c>
      <c r="E237" s="19"/>
      <c r="F237" s="10"/>
    </row>
    <row r="238" customFormat="false" ht="12.75" hidden="false" customHeight="true" outlineLevel="0" collapsed="false">
      <c r="A238" s="20" t="s">
        <v>242</v>
      </c>
      <c r="B238" s="21" t="n">
        <v>199.52</v>
      </c>
      <c r="C238" s="22"/>
      <c r="D238" s="18" t="n">
        <f aca="false">B238*C238</f>
        <v>0</v>
      </c>
      <c r="E238" s="19"/>
      <c r="F238" s="10"/>
    </row>
    <row r="239" customFormat="false" ht="12.75" hidden="false" customHeight="true" outlineLevel="0" collapsed="false">
      <c r="A239" s="20" t="s">
        <v>243</v>
      </c>
      <c r="B239" s="21" t="n">
        <v>291.53</v>
      </c>
      <c r="C239" s="22"/>
      <c r="D239" s="18" t="n">
        <f aca="false">B239*C239</f>
        <v>0</v>
      </c>
      <c r="E239" s="19"/>
      <c r="F239" s="10"/>
    </row>
    <row r="240" customFormat="false" ht="12.75" hidden="false" customHeight="true" outlineLevel="0" collapsed="false">
      <c r="A240" s="20" t="s">
        <v>244</v>
      </c>
      <c r="B240" s="21" t="n">
        <v>291.53</v>
      </c>
      <c r="C240" s="22"/>
      <c r="D240" s="18" t="n">
        <f aca="false">B240*C240</f>
        <v>0</v>
      </c>
      <c r="E240" s="19"/>
      <c r="F240" s="10"/>
    </row>
    <row r="241" customFormat="false" ht="12.75" hidden="false" customHeight="true" outlineLevel="0" collapsed="false">
      <c r="A241" s="20" t="s">
        <v>245</v>
      </c>
      <c r="B241" s="21" t="n">
        <v>291.53</v>
      </c>
      <c r="C241" s="22"/>
      <c r="D241" s="18" t="n">
        <f aca="false">B241*C241</f>
        <v>0</v>
      </c>
      <c r="E241" s="19"/>
      <c r="F241" s="10"/>
    </row>
    <row r="242" customFormat="false" ht="12.75" hidden="false" customHeight="true" outlineLevel="0" collapsed="false">
      <c r="A242" s="20" t="s">
        <v>246</v>
      </c>
      <c r="B242" s="21" t="n">
        <v>399</v>
      </c>
      <c r="C242" s="22"/>
      <c r="D242" s="18" t="n">
        <f aca="false">B242*C242</f>
        <v>0</v>
      </c>
      <c r="E242" s="19"/>
      <c r="F242" s="10"/>
    </row>
    <row r="243" customFormat="false" ht="12.75" hidden="false" customHeight="true" outlineLevel="0" collapsed="false">
      <c r="A243" s="20" t="s">
        <v>247</v>
      </c>
      <c r="B243" s="21" t="n">
        <v>399</v>
      </c>
      <c r="C243" s="22"/>
      <c r="D243" s="18" t="n">
        <f aca="false">B243*C243</f>
        <v>0</v>
      </c>
      <c r="E243" s="19"/>
      <c r="F243" s="10"/>
    </row>
    <row r="244" customFormat="false" ht="12.75" hidden="false" customHeight="true" outlineLevel="0" collapsed="false">
      <c r="A244" s="23" t="s">
        <v>248</v>
      </c>
      <c r="B244" s="24" t="n">
        <v>399</v>
      </c>
      <c r="C244" s="25"/>
      <c r="D244" s="76" t="n">
        <f aca="false">B244*C244</f>
        <v>0</v>
      </c>
      <c r="E244" s="19"/>
      <c r="F244" s="10"/>
    </row>
    <row r="245" customFormat="false" ht="24" hidden="false" customHeight="true" outlineLevel="0" collapsed="false">
      <c r="A245" s="15" t="s">
        <v>249</v>
      </c>
      <c r="B245" s="16" t="n">
        <v>52.22</v>
      </c>
      <c r="C245" s="17"/>
      <c r="D245" s="18" t="n">
        <f aca="false">B245*C245</f>
        <v>0</v>
      </c>
      <c r="E245" s="19"/>
      <c r="F245" s="10"/>
    </row>
    <row r="246" customFormat="false" ht="52.5" hidden="false" customHeight="true" outlineLevel="0" collapsed="false">
      <c r="A246" s="20" t="s">
        <v>250</v>
      </c>
      <c r="B246" s="21" t="n">
        <v>82.5</v>
      </c>
      <c r="C246" s="22"/>
      <c r="D246" s="18" t="n">
        <f aca="false">B246*C246</f>
        <v>0</v>
      </c>
      <c r="E246" s="19"/>
      <c r="F246" s="10"/>
    </row>
    <row r="247" customFormat="false" ht="52.5" hidden="false" customHeight="true" outlineLevel="0" collapsed="false">
      <c r="A247" s="20" t="s">
        <v>251</v>
      </c>
      <c r="B247" s="21" t="n">
        <v>67.38</v>
      </c>
      <c r="C247" s="22"/>
      <c r="D247" s="18" t="n">
        <f aca="false">B247*C247</f>
        <v>0</v>
      </c>
      <c r="E247" s="19"/>
      <c r="F247" s="10"/>
    </row>
    <row r="248" customFormat="false" ht="52.5" hidden="false" customHeight="true" outlineLevel="0" collapsed="false">
      <c r="A248" s="23" t="s">
        <v>252</v>
      </c>
      <c r="B248" s="24" t="n">
        <v>122.38</v>
      </c>
      <c r="C248" s="25"/>
      <c r="D248" s="76" t="n">
        <f aca="false">B248*C248</f>
        <v>0</v>
      </c>
      <c r="E248" s="19"/>
      <c r="F248" s="10"/>
    </row>
    <row r="249" customFormat="false" ht="12.75" hidden="false" customHeight="true" outlineLevel="0" collapsed="false">
      <c r="A249" s="15" t="s">
        <v>253</v>
      </c>
      <c r="B249" s="16" t="n">
        <v>99</v>
      </c>
      <c r="C249" s="17"/>
      <c r="D249" s="18" t="n">
        <f aca="false">B249*C249</f>
        <v>0</v>
      </c>
      <c r="E249" s="19"/>
      <c r="F249" s="10"/>
    </row>
    <row r="250" customFormat="false" ht="12.75" hidden="false" customHeight="true" outlineLevel="0" collapsed="false">
      <c r="A250" s="20" t="s">
        <v>254</v>
      </c>
      <c r="B250" s="21" t="n">
        <v>99</v>
      </c>
      <c r="C250" s="22"/>
      <c r="D250" s="18" t="n">
        <f aca="false">B250*C250</f>
        <v>0</v>
      </c>
      <c r="E250" s="19"/>
      <c r="F250" s="10"/>
    </row>
    <row r="251" customFormat="false" ht="12.75" hidden="false" customHeight="true" outlineLevel="0" collapsed="false">
      <c r="A251" s="20" t="s">
        <v>255</v>
      </c>
      <c r="B251" s="21" t="n">
        <v>99</v>
      </c>
      <c r="C251" s="22"/>
      <c r="D251" s="18" t="n">
        <f aca="false">B251*C251</f>
        <v>0</v>
      </c>
      <c r="E251" s="19"/>
      <c r="F251" s="10"/>
    </row>
    <row r="252" customFormat="false" ht="12.75" hidden="false" customHeight="true" outlineLevel="0" collapsed="false">
      <c r="A252" s="20" t="s">
        <v>256</v>
      </c>
      <c r="B252" s="21" t="n">
        <v>99</v>
      </c>
      <c r="C252" s="22"/>
      <c r="D252" s="18" t="n">
        <f aca="false">B252*C252</f>
        <v>0</v>
      </c>
      <c r="E252" s="19"/>
      <c r="F252" s="10"/>
    </row>
    <row r="253" customFormat="false" ht="12.75" hidden="false" customHeight="true" outlineLevel="0" collapsed="false">
      <c r="A253" s="23" t="s">
        <v>257</v>
      </c>
      <c r="B253" s="24" t="n">
        <v>141.63</v>
      </c>
      <c r="C253" s="25"/>
      <c r="D253" s="76" t="n">
        <f aca="false">B253*C253</f>
        <v>0</v>
      </c>
      <c r="E253" s="19"/>
      <c r="F253" s="10"/>
    </row>
    <row r="254" customFormat="false" ht="75.75" hidden="false" customHeight="true" outlineLevel="0" collapsed="false">
      <c r="A254" s="64" t="s">
        <v>258</v>
      </c>
      <c r="B254" s="65" t="n">
        <v>142.71</v>
      </c>
      <c r="C254" s="66"/>
      <c r="D254" s="76" t="n">
        <f aca="false">B254*C254</f>
        <v>0</v>
      </c>
      <c r="E254" s="81"/>
      <c r="F254" s="10"/>
    </row>
    <row r="255" customFormat="false" ht="12.75" hidden="false" customHeight="true" outlineLevel="0" collapsed="false">
      <c r="A255" s="15" t="s">
        <v>259</v>
      </c>
      <c r="B255" s="16" t="n">
        <v>68.06</v>
      </c>
      <c r="C255" s="17"/>
      <c r="D255" s="18" t="n">
        <f aca="false">B255*C255</f>
        <v>0</v>
      </c>
      <c r="E255" s="19"/>
      <c r="F255" s="10"/>
    </row>
    <row r="256" customFormat="false" ht="12.75" hidden="false" customHeight="true" outlineLevel="0" collapsed="false">
      <c r="A256" s="20" t="s">
        <v>260</v>
      </c>
      <c r="B256" s="21" t="n">
        <v>68.06</v>
      </c>
      <c r="C256" s="22"/>
      <c r="D256" s="18" t="n">
        <f aca="false">B256*C256</f>
        <v>0</v>
      </c>
      <c r="E256" s="19"/>
      <c r="F256" s="10"/>
    </row>
    <row r="257" customFormat="false" ht="12.75" hidden="false" customHeight="true" outlineLevel="0" collapsed="false">
      <c r="A257" s="20" t="s">
        <v>261</v>
      </c>
      <c r="B257" s="21" t="n">
        <v>68.06</v>
      </c>
      <c r="C257" s="22"/>
      <c r="D257" s="18" t="n">
        <f aca="false">B257*C257</f>
        <v>0</v>
      </c>
      <c r="E257" s="19"/>
      <c r="F257" s="10"/>
    </row>
    <row r="258" customFormat="false" ht="12.75" hidden="false" customHeight="true" outlineLevel="0" collapsed="false">
      <c r="A258" s="20" t="s">
        <v>262</v>
      </c>
      <c r="B258" s="21" t="n">
        <v>68.06</v>
      </c>
      <c r="C258" s="22"/>
      <c r="D258" s="18" t="n">
        <f aca="false">B258*C258</f>
        <v>0</v>
      </c>
      <c r="E258" s="19"/>
      <c r="F258" s="10"/>
    </row>
    <row r="259" customFormat="false" ht="12.75" hidden="false" customHeight="true" outlineLevel="0" collapsed="false">
      <c r="A259" s="20" t="s">
        <v>263</v>
      </c>
      <c r="B259" s="21" t="n">
        <v>68.06</v>
      </c>
      <c r="C259" s="22"/>
      <c r="D259" s="18" t="n">
        <f aca="false">B259*C259</f>
        <v>0</v>
      </c>
      <c r="E259" s="19"/>
      <c r="F259" s="10"/>
    </row>
    <row r="260" customFormat="false" ht="12.75" hidden="false" customHeight="true" outlineLevel="0" collapsed="false">
      <c r="A260" s="20" t="s">
        <v>264</v>
      </c>
      <c r="B260" s="21" t="n">
        <v>68.06</v>
      </c>
      <c r="C260" s="22"/>
      <c r="D260" s="18" t="n">
        <f aca="false">B260*C260</f>
        <v>0</v>
      </c>
      <c r="E260" s="19"/>
      <c r="F260" s="10"/>
    </row>
    <row r="261" customFormat="false" ht="12.75" hidden="false" customHeight="true" outlineLevel="0" collapsed="false">
      <c r="A261" s="23" t="s">
        <v>265</v>
      </c>
      <c r="B261" s="24" t="n">
        <v>68.06</v>
      </c>
      <c r="C261" s="25"/>
      <c r="D261" s="76" t="n">
        <f aca="false">B261*C261</f>
        <v>0</v>
      </c>
      <c r="E261" s="19"/>
      <c r="F261" s="10"/>
    </row>
    <row r="262" customFormat="false" ht="24.75" hidden="false" customHeight="true" outlineLevel="0" collapsed="false">
      <c r="A262" s="15" t="s">
        <v>266</v>
      </c>
      <c r="B262" s="16" t="n">
        <v>43.22</v>
      </c>
      <c r="C262" s="17"/>
      <c r="D262" s="18" t="n">
        <f aca="false">B262*C262</f>
        <v>0</v>
      </c>
      <c r="E262" s="19"/>
      <c r="F262" s="10"/>
    </row>
    <row r="263" customFormat="false" ht="24.75" hidden="false" customHeight="true" outlineLevel="0" collapsed="false">
      <c r="A263" s="20" t="s">
        <v>267</v>
      </c>
      <c r="B263" s="21" t="n">
        <v>43.22</v>
      </c>
      <c r="C263" s="22"/>
      <c r="D263" s="18" t="n">
        <f aca="false">B263*C263</f>
        <v>0</v>
      </c>
      <c r="E263" s="19"/>
      <c r="F263" s="10"/>
    </row>
    <row r="264" customFormat="false" ht="24.75" hidden="false" customHeight="true" outlineLevel="0" collapsed="false">
      <c r="A264" s="23" t="s">
        <v>268</v>
      </c>
      <c r="B264" s="24" t="n">
        <v>43.22</v>
      </c>
      <c r="C264" s="25"/>
      <c r="D264" s="76" t="n">
        <f aca="false">B264*C264</f>
        <v>0</v>
      </c>
      <c r="E264" s="19"/>
      <c r="F264" s="10"/>
    </row>
    <row r="265" customFormat="false" ht="12.75" hidden="false" customHeight="true" outlineLevel="0" collapsed="false">
      <c r="A265" s="15" t="s">
        <v>269</v>
      </c>
      <c r="B265" s="16" t="n">
        <v>65.04</v>
      </c>
      <c r="C265" s="17"/>
      <c r="D265" s="18" t="n">
        <f aca="false">B265*C265</f>
        <v>0</v>
      </c>
      <c r="E265" s="19"/>
      <c r="F265" s="10"/>
    </row>
    <row r="266" customFormat="false" ht="12.75" hidden="false" customHeight="true" outlineLevel="0" collapsed="false">
      <c r="A266" s="20" t="s">
        <v>270</v>
      </c>
      <c r="B266" s="21" t="n">
        <v>65.04</v>
      </c>
      <c r="C266" s="22"/>
      <c r="D266" s="18" t="n">
        <f aca="false">B266*C266</f>
        <v>0</v>
      </c>
      <c r="E266" s="19"/>
      <c r="F266" s="10"/>
    </row>
    <row r="267" customFormat="false" ht="12.75" hidden="false" customHeight="true" outlineLevel="0" collapsed="false">
      <c r="A267" s="20" t="s">
        <v>271</v>
      </c>
      <c r="B267" s="21" t="n">
        <v>65.04</v>
      </c>
      <c r="C267" s="22"/>
      <c r="D267" s="18" t="n">
        <f aca="false">B267*C267</f>
        <v>0</v>
      </c>
      <c r="E267" s="19"/>
      <c r="F267" s="10"/>
    </row>
    <row r="268" customFormat="false" ht="12.75" hidden="false" customHeight="true" outlineLevel="0" collapsed="false">
      <c r="A268" s="20" t="s">
        <v>272</v>
      </c>
      <c r="B268" s="21" t="n">
        <v>65.04</v>
      </c>
      <c r="C268" s="22"/>
      <c r="D268" s="18" t="n">
        <f aca="false">B268*C268</f>
        <v>0</v>
      </c>
      <c r="E268" s="19"/>
      <c r="F268" s="10"/>
    </row>
    <row r="269" customFormat="false" ht="12.75" hidden="false" customHeight="true" outlineLevel="0" collapsed="false">
      <c r="A269" s="20" t="s">
        <v>273</v>
      </c>
      <c r="B269" s="21" t="n">
        <v>65.04</v>
      </c>
      <c r="C269" s="22"/>
      <c r="D269" s="18" t="n">
        <f aca="false">B269*C269</f>
        <v>0</v>
      </c>
      <c r="E269" s="19"/>
      <c r="F269" s="10"/>
    </row>
    <row r="270" customFormat="false" ht="12.75" hidden="false" customHeight="true" outlineLevel="0" collapsed="false">
      <c r="A270" s="20" t="s">
        <v>274</v>
      </c>
      <c r="B270" s="21" t="n">
        <v>65.04</v>
      </c>
      <c r="C270" s="22"/>
      <c r="D270" s="18" t="n">
        <f aca="false">B270*C270</f>
        <v>0</v>
      </c>
      <c r="E270" s="19"/>
      <c r="F270" s="10"/>
    </row>
    <row r="271" customFormat="false" ht="12.75" hidden="false" customHeight="true" outlineLevel="0" collapsed="false">
      <c r="A271" s="23" t="s">
        <v>275</v>
      </c>
      <c r="B271" s="24" t="n">
        <v>65.04</v>
      </c>
      <c r="C271" s="25"/>
      <c r="D271" s="76" t="n">
        <f aca="false">B271*C271</f>
        <v>0</v>
      </c>
      <c r="E271" s="19"/>
      <c r="F271" s="10"/>
    </row>
    <row r="272" customFormat="false" ht="25.5" hidden="false" customHeight="true" outlineLevel="0" collapsed="false">
      <c r="A272" s="15" t="s">
        <v>276</v>
      </c>
      <c r="B272" s="16" t="n">
        <v>42.41</v>
      </c>
      <c r="C272" s="17"/>
      <c r="D272" s="18" t="n">
        <f aca="false">B272*C272</f>
        <v>0</v>
      </c>
      <c r="E272" s="19"/>
      <c r="F272" s="10"/>
    </row>
    <row r="273" customFormat="false" ht="25.5" hidden="false" customHeight="true" outlineLevel="0" collapsed="false">
      <c r="A273" s="20" t="s">
        <v>277</v>
      </c>
      <c r="B273" s="21" t="n">
        <v>42.41</v>
      </c>
      <c r="C273" s="22"/>
      <c r="D273" s="18" t="n">
        <f aca="false">B273*C273</f>
        <v>0</v>
      </c>
      <c r="E273" s="19"/>
      <c r="F273" s="10"/>
    </row>
    <row r="274" customFormat="false" ht="25.5" hidden="false" customHeight="true" outlineLevel="0" collapsed="false">
      <c r="A274" s="23" t="s">
        <v>278</v>
      </c>
      <c r="B274" s="24" t="n">
        <v>42.41</v>
      </c>
      <c r="C274" s="25"/>
      <c r="D274" s="76" t="n">
        <f aca="false">B274*C274</f>
        <v>0</v>
      </c>
      <c r="E274" s="19"/>
      <c r="F274" s="10"/>
    </row>
    <row r="275" customFormat="false" ht="12.75" hidden="false" customHeight="true" outlineLevel="0" collapsed="false">
      <c r="A275" s="15" t="s">
        <v>279</v>
      </c>
      <c r="B275" s="16" t="n">
        <v>71.09</v>
      </c>
      <c r="C275" s="17"/>
      <c r="D275" s="18" t="n">
        <f aca="false">B275*C275</f>
        <v>0</v>
      </c>
      <c r="E275" s="19"/>
      <c r="F275" s="10"/>
    </row>
    <row r="276" customFormat="false" ht="12.75" hidden="false" customHeight="true" outlineLevel="0" collapsed="false">
      <c r="A276" s="20" t="s">
        <v>280</v>
      </c>
      <c r="B276" s="21" t="n">
        <v>71.09</v>
      </c>
      <c r="C276" s="22"/>
      <c r="D276" s="18" t="n">
        <f aca="false">B276*C276</f>
        <v>0</v>
      </c>
      <c r="E276" s="19"/>
      <c r="F276" s="10"/>
    </row>
    <row r="277" customFormat="false" ht="12.75" hidden="false" customHeight="true" outlineLevel="0" collapsed="false">
      <c r="A277" s="20" t="s">
        <v>281</v>
      </c>
      <c r="B277" s="21" t="n">
        <v>71.09</v>
      </c>
      <c r="C277" s="22"/>
      <c r="D277" s="18" t="n">
        <f aca="false">B277*C277</f>
        <v>0</v>
      </c>
      <c r="E277" s="19"/>
      <c r="F277" s="10"/>
    </row>
    <row r="278" customFormat="false" ht="12.75" hidden="false" customHeight="true" outlineLevel="0" collapsed="false">
      <c r="A278" s="20" t="s">
        <v>282</v>
      </c>
      <c r="B278" s="21" t="n">
        <v>71.09</v>
      </c>
      <c r="C278" s="22"/>
      <c r="D278" s="18" t="n">
        <f aca="false">B278*C278</f>
        <v>0</v>
      </c>
      <c r="E278" s="19"/>
      <c r="F278" s="10"/>
    </row>
    <row r="279" customFormat="false" ht="12.75" hidden="false" customHeight="true" outlineLevel="0" collapsed="false">
      <c r="A279" s="20" t="s">
        <v>283</v>
      </c>
      <c r="B279" s="21" t="n">
        <v>71.09</v>
      </c>
      <c r="C279" s="22"/>
      <c r="D279" s="18" t="n">
        <f aca="false">B279*C279</f>
        <v>0</v>
      </c>
      <c r="E279" s="19"/>
      <c r="F279" s="10"/>
    </row>
    <row r="280" customFormat="false" ht="12.75" hidden="false" customHeight="true" outlineLevel="0" collapsed="false">
      <c r="A280" s="20" t="s">
        <v>284</v>
      </c>
      <c r="B280" s="21" t="n">
        <v>71.09</v>
      </c>
      <c r="C280" s="22"/>
      <c r="D280" s="18" t="n">
        <f aca="false">B280*C280</f>
        <v>0</v>
      </c>
      <c r="E280" s="19"/>
      <c r="F280" s="10"/>
    </row>
    <row r="281" customFormat="false" ht="12.75" hidden="false" customHeight="true" outlineLevel="0" collapsed="false">
      <c r="A281" s="20" t="s">
        <v>285</v>
      </c>
      <c r="B281" s="21" t="n">
        <v>71.09</v>
      </c>
      <c r="C281" s="22"/>
      <c r="D281" s="18" t="n">
        <f aca="false">B281*C281</f>
        <v>0</v>
      </c>
      <c r="E281" s="19"/>
      <c r="F281" s="10"/>
    </row>
    <row r="282" customFormat="false" ht="12.75" hidden="false" customHeight="true" outlineLevel="0" collapsed="false">
      <c r="A282" s="23" t="s">
        <v>286</v>
      </c>
      <c r="B282" s="24" t="n">
        <v>71.09</v>
      </c>
      <c r="C282" s="25"/>
      <c r="D282" s="76" t="n">
        <f aca="false">B282*C282</f>
        <v>0</v>
      </c>
      <c r="E282" s="19"/>
      <c r="F282" s="10"/>
    </row>
    <row r="283" customFormat="false" ht="12.75" hidden="false" customHeight="true" outlineLevel="0" collapsed="false">
      <c r="A283" s="15" t="s">
        <v>287</v>
      </c>
      <c r="B283" s="16" t="n">
        <v>54.31</v>
      </c>
      <c r="C283" s="17"/>
      <c r="D283" s="18" t="n">
        <f aca="false">B283*C283</f>
        <v>0</v>
      </c>
      <c r="E283" s="19"/>
      <c r="F283" s="10"/>
    </row>
    <row r="284" customFormat="false" ht="12.75" hidden="false" customHeight="true" outlineLevel="0" collapsed="false">
      <c r="A284" s="20" t="s">
        <v>288</v>
      </c>
      <c r="B284" s="21" t="n">
        <v>68.06</v>
      </c>
      <c r="C284" s="22"/>
      <c r="D284" s="18" t="n">
        <f aca="false">B284*C284</f>
        <v>0</v>
      </c>
      <c r="E284" s="19"/>
      <c r="F284" s="10"/>
    </row>
    <row r="285" customFormat="false" ht="12.75" hidden="false" customHeight="true" outlineLevel="0" collapsed="false">
      <c r="A285" s="20" t="s">
        <v>289</v>
      </c>
      <c r="B285" s="21" t="n">
        <v>68.06</v>
      </c>
      <c r="C285" s="22"/>
      <c r="D285" s="18" t="n">
        <f aca="false">B285*C285</f>
        <v>0</v>
      </c>
      <c r="E285" s="19"/>
      <c r="F285" s="10"/>
    </row>
    <row r="286" customFormat="false" ht="12.75" hidden="false" customHeight="true" outlineLevel="0" collapsed="false">
      <c r="A286" s="20" t="s">
        <v>290</v>
      </c>
      <c r="B286" s="21" t="n">
        <v>68.06</v>
      </c>
      <c r="C286" s="22"/>
      <c r="D286" s="18" t="n">
        <f aca="false">B286*C286</f>
        <v>0</v>
      </c>
      <c r="E286" s="19"/>
      <c r="F286" s="10"/>
    </row>
    <row r="287" customFormat="false" ht="12.75" hidden="false" customHeight="true" outlineLevel="0" collapsed="false">
      <c r="A287" s="20" t="s">
        <v>291</v>
      </c>
      <c r="B287" s="21" t="n">
        <v>68.06</v>
      </c>
      <c r="C287" s="22"/>
      <c r="D287" s="18" t="n">
        <f aca="false">B287*C287</f>
        <v>0</v>
      </c>
      <c r="E287" s="19"/>
      <c r="F287" s="10"/>
    </row>
    <row r="288" customFormat="false" ht="12.75" hidden="false" customHeight="true" outlineLevel="0" collapsed="false">
      <c r="A288" s="20" t="s">
        <v>292</v>
      </c>
      <c r="B288" s="21" t="n">
        <v>54.31</v>
      </c>
      <c r="C288" s="22"/>
      <c r="D288" s="18" t="n">
        <f aca="false">B288*C288</f>
        <v>0</v>
      </c>
      <c r="E288" s="19"/>
      <c r="F288" s="10"/>
    </row>
    <row r="289" customFormat="false" ht="12.75" hidden="false" customHeight="true" outlineLevel="0" collapsed="false">
      <c r="A289" s="20" t="s">
        <v>293</v>
      </c>
      <c r="B289" s="21" t="n">
        <v>54.31</v>
      </c>
      <c r="C289" s="22"/>
      <c r="D289" s="18" t="n">
        <f aca="false">B289*C289</f>
        <v>0</v>
      </c>
      <c r="E289" s="19"/>
      <c r="F289" s="10"/>
    </row>
    <row r="290" customFormat="false" ht="12.75" hidden="false" customHeight="true" outlineLevel="0" collapsed="false">
      <c r="A290" s="20" t="s">
        <v>294</v>
      </c>
      <c r="B290" s="21" t="n">
        <v>68.06</v>
      </c>
      <c r="C290" s="22"/>
      <c r="D290" s="18" t="n">
        <f aca="false">B290*C290</f>
        <v>0</v>
      </c>
      <c r="E290" s="19"/>
      <c r="F290" s="10"/>
    </row>
    <row r="291" customFormat="false" ht="12.75" hidden="false" customHeight="true" outlineLevel="0" collapsed="false">
      <c r="A291" s="23" t="s">
        <v>295</v>
      </c>
      <c r="B291" s="24" t="n">
        <v>68.06</v>
      </c>
      <c r="C291" s="25"/>
      <c r="D291" s="76" t="n">
        <f aca="false">B291*C291</f>
        <v>0</v>
      </c>
      <c r="E291" s="19"/>
      <c r="F291" s="10"/>
    </row>
    <row r="292" customFormat="false" ht="29.25" hidden="false" customHeight="true" outlineLevel="0" collapsed="false">
      <c r="A292" s="15" t="s">
        <v>296</v>
      </c>
      <c r="B292" s="16" t="n">
        <v>40.17</v>
      </c>
      <c r="C292" s="17"/>
      <c r="D292" s="18" t="n">
        <f aca="false">B292*C292</f>
        <v>0</v>
      </c>
      <c r="E292" s="19"/>
      <c r="F292" s="10"/>
    </row>
    <row r="293" customFormat="false" ht="29.25" hidden="false" customHeight="true" outlineLevel="0" collapsed="false">
      <c r="A293" s="20" t="s">
        <v>297</v>
      </c>
      <c r="B293" s="21" t="n">
        <v>40.17</v>
      </c>
      <c r="C293" s="22"/>
      <c r="D293" s="18" t="n">
        <f aca="false">B293*C293</f>
        <v>0</v>
      </c>
      <c r="E293" s="19"/>
      <c r="F293" s="10"/>
    </row>
    <row r="294" customFormat="false" ht="29.25" hidden="false" customHeight="true" outlineLevel="0" collapsed="false">
      <c r="A294" s="23" t="s">
        <v>298</v>
      </c>
      <c r="B294" s="24" t="n">
        <v>40.17</v>
      </c>
      <c r="C294" s="25"/>
      <c r="D294" s="76" t="n">
        <f aca="false">B294*C294</f>
        <v>0</v>
      </c>
      <c r="E294" s="19"/>
      <c r="F294" s="10"/>
    </row>
    <row r="295" customFormat="false" ht="21" hidden="false" customHeight="true" outlineLevel="0" collapsed="false">
      <c r="A295" s="15" t="s">
        <v>299</v>
      </c>
      <c r="B295" s="16" t="n">
        <v>36.51</v>
      </c>
      <c r="C295" s="17"/>
      <c r="D295" s="18" t="n">
        <f aca="false">B295*C295</f>
        <v>0</v>
      </c>
      <c r="E295" s="19"/>
      <c r="F295" s="10"/>
    </row>
    <row r="296" customFormat="false" ht="21" hidden="false" customHeight="true" outlineLevel="0" collapsed="false">
      <c r="A296" s="20" t="s">
        <v>300</v>
      </c>
      <c r="B296" s="21" t="n">
        <v>36.51</v>
      </c>
      <c r="C296" s="22"/>
      <c r="D296" s="18" t="n">
        <f aca="false">B296*C296</f>
        <v>0</v>
      </c>
      <c r="E296" s="19"/>
      <c r="F296" s="10"/>
    </row>
    <row r="297" customFormat="false" ht="21" hidden="false" customHeight="true" outlineLevel="0" collapsed="false">
      <c r="A297" s="23" t="s">
        <v>301</v>
      </c>
      <c r="B297" s="24" t="n">
        <v>36.51</v>
      </c>
      <c r="C297" s="25"/>
      <c r="D297" s="76" t="n">
        <f aca="false">B297*C297</f>
        <v>0</v>
      </c>
      <c r="E297" s="19"/>
      <c r="F297" s="10"/>
    </row>
    <row r="298" customFormat="false" ht="12.75" hidden="false" customHeight="true" outlineLevel="0" collapsed="false">
      <c r="A298" s="15" t="s">
        <v>302</v>
      </c>
      <c r="B298" s="16" t="n">
        <v>13.58</v>
      </c>
      <c r="C298" s="17"/>
      <c r="D298" s="18" t="n">
        <f aca="false">B298*C298</f>
        <v>0</v>
      </c>
      <c r="E298" s="19"/>
      <c r="F298" s="10"/>
    </row>
    <row r="299" customFormat="false" ht="12.75" hidden="false" customHeight="true" outlineLevel="0" collapsed="false">
      <c r="A299" s="20" t="s">
        <v>303</v>
      </c>
      <c r="B299" s="21" t="n">
        <v>13.58</v>
      </c>
      <c r="C299" s="22"/>
      <c r="D299" s="18" t="n">
        <f aca="false">B299*C299</f>
        <v>0</v>
      </c>
      <c r="E299" s="19"/>
      <c r="F299" s="10"/>
    </row>
    <row r="300" customFormat="false" ht="12.75" hidden="false" customHeight="true" outlineLevel="0" collapsed="false">
      <c r="A300" s="20" t="s">
        <v>304</v>
      </c>
      <c r="B300" s="21" t="n">
        <v>13.58</v>
      </c>
      <c r="C300" s="22"/>
      <c r="D300" s="18" t="n">
        <f aca="false">B300*C300</f>
        <v>0</v>
      </c>
      <c r="E300" s="19"/>
      <c r="F300" s="10"/>
    </row>
    <row r="301" customFormat="false" ht="12.75" hidden="false" customHeight="true" outlineLevel="0" collapsed="false">
      <c r="A301" s="20" t="s">
        <v>305</v>
      </c>
      <c r="B301" s="21" t="n">
        <v>13.58</v>
      </c>
      <c r="C301" s="22"/>
      <c r="D301" s="18" t="n">
        <f aca="false">B301*C301</f>
        <v>0</v>
      </c>
      <c r="E301" s="19"/>
      <c r="F301" s="10"/>
    </row>
    <row r="302" customFormat="false" ht="12.75" hidden="false" customHeight="true" outlineLevel="0" collapsed="false">
      <c r="A302" s="20" t="s">
        <v>306</v>
      </c>
      <c r="B302" s="21" t="n">
        <v>13.58</v>
      </c>
      <c r="C302" s="22"/>
      <c r="D302" s="18" t="n">
        <f aca="false">B302*C302</f>
        <v>0</v>
      </c>
      <c r="E302" s="19"/>
      <c r="F302" s="10"/>
    </row>
    <row r="303" customFormat="false" ht="12.75" hidden="false" customHeight="true" outlineLevel="0" collapsed="false">
      <c r="A303" s="20" t="s">
        <v>307</v>
      </c>
      <c r="B303" s="21" t="n">
        <v>13.58</v>
      </c>
      <c r="C303" s="22"/>
      <c r="D303" s="18" t="n">
        <f aca="false">B303*C303</f>
        <v>0</v>
      </c>
      <c r="E303" s="19"/>
      <c r="F303" s="10"/>
    </row>
    <row r="304" customFormat="false" ht="12.75" hidden="false" customHeight="true" outlineLevel="0" collapsed="false">
      <c r="A304" s="20" t="s">
        <v>308</v>
      </c>
      <c r="B304" s="21" t="n">
        <v>13.58</v>
      </c>
      <c r="C304" s="22"/>
      <c r="D304" s="18" t="n">
        <f aca="false">B304*C304</f>
        <v>0</v>
      </c>
      <c r="E304" s="19"/>
      <c r="F304" s="10"/>
    </row>
    <row r="305" customFormat="false" ht="12.75" hidden="false" customHeight="true" outlineLevel="0" collapsed="false">
      <c r="A305" s="20" t="s">
        <v>309</v>
      </c>
      <c r="B305" s="21" t="n">
        <v>28.24</v>
      </c>
      <c r="C305" s="22"/>
      <c r="D305" s="18" t="n">
        <f aca="false">B305*C305</f>
        <v>0</v>
      </c>
      <c r="E305" s="19"/>
      <c r="F305" s="10"/>
    </row>
    <row r="306" customFormat="false" ht="12.75" hidden="false" customHeight="true" outlineLevel="0" collapsed="false">
      <c r="A306" s="20" t="s">
        <v>310</v>
      </c>
      <c r="B306" s="21" t="n">
        <v>28.24</v>
      </c>
      <c r="C306" s="22"/>
      <c r="D306" s="18" t="n">
        <f aca="false">B306*C306</f>
        <v>0</v>
      </c>
      <c r="E306" s="19"/>
      <c r="F306" s="10"/>
    </row>
    <row r="307" customFormat="false" ht="12.75" hidden="false" customHeight="true" outlineLevel="0" collapsed="false">
      <c r="A307" s="20" t="s">
        <v>311</v>
      </c>
      <c r="B307" s="21" t="n">
        <v>28.24</v>
      </c>
      <c r="C307" s="22"/>
      <c r="D307" s="18" t="n">
        <f aca="false">B307*C307</f>
        <v>0</v>
      </c>
      <c r="E307" s="19"/>
      <c r="F307" s="10"/>
    </row>
    <row r="308" customFormat="false" ht="12.75" hidden="false" customHeight="true" outlineLevel="0" collapsed="false">
      <c r="A308" s="20" t="s">
        <v>312</v>
      </c>
      <c r="B308" s="21" t="n">
        <v>46.77</v>
      </c>
      <c r="C308" s="22"/>
      <c r="D308" s="18" t="n">
        <f aca="false">B308*C308</f>
        <v>0</v>
      </c>
      <c r="E308" s="19"/>
      <c r="F308" s="10"/>
    </row>
    <row r="309" customFormat="false" ht="12.75" hidden="false" customHeight="true" outlineLevel="0" collapsed="false">
      <c r="A309" s="20" t="s">
        <v>313</v>
      </c>
      <c r="B309" s="21" t="n">
        <v>46.77</v>
      </c>
      <c r="C309" s="22"/>
      <c r="D309" s="18" t="n">
        <f aca="false">B309*C309</f>
        <v>0</v>
      </c>
      <c r="E309" s="19"/>
      <c r="F309" s="10"/>
    </row>
    <row r="310" customFormat="false" ht="12.75" hidden="false" customHeight="true" outlineLevel="0" collapsed="false">
      <c r="A310" s="20" t="s">
        <v>314</v>
      </c>
      <c r="B310" s="21" t="n">
        <v>46.77</v>
      </c>
      <c r="C310" s="22"/>
      <c r="D310" s="18" t="n">
        <f aca="false">B310*C310</f>
        <v>0</v>
      </c>
      <c r="E310" s="19"/>
      <c r="F310" s="10"/>
    </row>
    <row r="311" customFormat="false" ht="12.75" hidden="false" customHeight="true" outlineLevel="0" collapsed="false">
      <c r="A311" s="20" t="s">
        <v>315</v>
      </c>
      <c r="B311" s="21" t="n">
        <v>75.75</v>
      </c>
      <c r="C311" s="22"/>
      <c r="D311" s="18" t="n">
        <f aca="false">B311*C311</f>
        <v>0</v>
      </c>
      <c r="E311" s="19"/>
      <c r="F311" s="10"/>
    </row>
    <row r="312" customFormat="false" ht="12.75" hidden="false" customHeight="true" outlineLevel="0" collapsed="false">
      <c r="A312" s="20" t="s">
        <v>316</v>
      </c>
      <c r="B312" s="21" t="n">
        <v>75.75</v>
      </c>
      <c r="C312" s="22"/>
      <c r="D312" s="18" t="n">
        <f aca="false">B312*C312</f>
        <v>0</v>
      </c>
      <c r="E312" s="19"/>
      <c r="F312" s="10"/>
    </row>
    <row r="313" customFormat="false" ht="12.75" hidden="false" customHeight="true" outlineLevel="0" collapsed="false">
      <c r="A313" s="20" t="s">
        <v>317</v>
      </c>
      <c r="B313" s="21" t="n">
        <v>75.75</v>
      </c>
      <c r="C313" s="22"/>
      <c r="D313" s="18" t="n">
        <f aca="false">B313*C313</f>
        <v>0</v>
      </c>
      <c r="E313" s="19"/>
      <c r="F313" s="10"/>
    </row>
    <row r="314" customFormat="false" ht="12.75" hidden="false" customHeight="true" outlineLevel="0" collapsed="false">
      <c r="A314" s="20" t="s">
        <v>318</v>
      </c>
      <c r="B314" s="21" t="n">
        <v>113.56</v>
      </c>
      <c r="C314" s="22"/>
      <c r="D314" s="18" t="n">
        <f aca="false">B314*C314</f>
        <v>0</v>
      </c>
      <c r="E314" s="19"/>
      <c r="F314" s="10"/>
    </row>
    <row r="315" customFormat="false" ht="12.75" hidden="false" customHeight="true" outlineLevel="0" collapsed="false">
      <c r="A315" s="20" t="s">
        <v>319</v>
      </c>
      <c r="B315" s="21" t="n">
        <v>113.56</v>
      </c>
      <c r="C315" s="22"/>
      <c r="D315" s="18" t="n">
        <f aca="false">B315*C315</f>
        <v>0</v>
      </c>
      <c r="E315" s="19"/>
      <c r="F315" s="10"/>
    </row>
    <row r="316" customFormat="false" ht="12.75" hidden="false" customHeight="true" outlineLevel="0" collapsed="false">
      <c r="A316" s="20" t="s">
        <v>320</v>
      </c>
      <c r="B316" s="21" t="n">
        <v>113.56</v>
      </c>
      <c r="C316" s="22"/>
      <c r="D316" s="18" t="n">
        <f aca="false">B316*C316</f>
        <v>0</v>
      </c>
      <c r="E316" s="19"/>
      <c r="F316" s="10"/>
    </row>
    <row r="317" customFormat="false" ht="12.75" hidden="false" customHeight="true" outlineLevel="0" collapsed="false">
      <c r="A317" s="20" t="s">
        <v>321</v>
      </c>
      <c r="B317" s="21" t="n">
        <v>150.64</v>
      </c>
      <c r="C317" s="22"/>
      <c r="D317" s="18" t="n">
        <f aca="false">B317*C317</f>
        <v>0</v>
      </c>
      <c r="E317" s="19"/>
      <c r="F317" s="10"/>
    </row>
    <row r="318" customFormat="false" ht="12.75" hidden="false" customHeight="true" outlineLevel="0" collapsed="false">
      <c r="A318" s="20" t="s">
        <v>322</v>
      </c>
      <c r="B318" s="21" t="n">
        <v>150.64</v>
      </c>
      <c r="C318" s="22"/>
      <c r="D318" s="18" t="n">
        <f aca="false">B318*C318</f>
        <v>0</v>
      </c>
      <c r="E318" s="19"/>
      <c r="F318" s="10"/>
    </row>
    <row r="319" customFormat="false" ht="12.75" hidden="false" customHeight="true" outlineLevel="0" collapsed="false">
      <c r="A319" s="20" t="s">
        <v>323</v>
      </c>
      <c r="B319" s="21" t="n">
        <v>150.64</v>
      </c>
      <c r="C319" s="22"/>
      <c r="D319" s="18" t="n">
        <f aca="false">B319*C319</f>
        <v>0</v>
      </c>
      <c r="E319" s="19"/>
      <c r="F319" s="10"/>
    </row>
    <row r="320" customFormat="false" ht="12.75" hidden="false" customHeight="true" outlineLevel="0" collapsed="false">
      <c r="A320" s="20" t="s">
        <v>324</v>
      </c>
      <c r="B320" s="21" t="n">
        <v>204.45</v>
      </c>
      <c r="C320" s="22"/>
      <c r="D320" s="18" t="n">
        <f aca="false">B320*C320</f>
        <v>0</v>
      </c>
      <c r="E320" s="19"/>
      <c r="F320" s="10"/>
    </row>
    <row r="321" customFormat="false" ht="12.75" hidden="false" customHeight="true" outlineLevel="0" collapsed="false">
      <c r="A321" s="20" t="s">
        <v>325</v>
      </c>
      <c r="B321" s="21" t="n">
        <v>204.45</v>
      </c>
      <c r="C321" s="22"/>
      <c r="D321" s="18" t="n">
        <f aca="false">B321*C321</f>
        <v>0</v>
      </c>
      <c r="E321" s="19"/>
      <c r="F321" s="10"/>
    </row>
    <row r="322" customFormat="false" ht="12.75" hidden="false" customHeight="true" outlineLevel="0" collapsed="false">
      <c r="A322" s="20" t="s">
        <v>326</v>
      </c>
      <c r="B322" s="21" t="n">
        <v>204.45</v>
      </c>
      <c r="C322" s="22"/>
      <c r="D322" s="18" t="n">
        <f aca="false">B322*C322</f>
        <v>0</v>
      </c>
      <c r="E322" s="19"/>
      <c r="F322" s="10"/>
    </row>
    <row r="323" customFormat="false" ht="12.75" hidden="false" customHeight="true" outlineLevel="0" collapsed="false">
      <c r="A323" s="20" t="s">
        <v>327</v>
      </c>
      <c r="B323" s="21" t="n">
        <v>267.23</v>
      </c>
      <c r="C323" s="22"/>
      <c r="D323" s="18" t="n">
        <f aca="false">B323*C323</f>
        <v>0</v>
      </c>
      <c r="E323" s="19"/>
      <c r="F323" s="10"/>
    </row>
    <row r="324" customFormat="false" ht="12.75" hidden="false" customHeight="true" outlineLevel="0" collapsed="false">
      <c r="A324" s="20" t="s">
        <v>328</v>
      </c>
      <c r="B324" s="21" t="n">
        <v>267.23</v>
      </c>
      <c r="C324" s="22"/>
      <c r="D324" s="18" t="n">
        <f aca="false">B324*C324</f>
        <v>0</v>
      </c>
      <c r="E324" s="19"/>
      <c r="F324" s="10"/>
    </row>
    <row r="325" customFormat="false" ht="12.75" hidden="false" customHeight="true" outlineLevel="0" collapsed="false">
      <c r="A325" s="23" t="s">
        <v>329</v>
      </c>
      <c r="B325" s="24" t="n">
        <v>267.23</v>
      </c>
      <c r="C325" s="25"/>
      <c r="D325" s="76" t="n">
        <f aca="false">B325*C325</f>
        <v>0</v>
      </c>
      <c r="E325" s="19"/>
      <c r="F325" s="10"/>
    </row>
    <row r="326" customFormat="false" ht="45.75" hidden="false" customHeight="true" outlineLevel="0" collapsed="false">
      <c r="A326" s="15" t="s">
        <v>330</v>
      </c>
      <c r="B326" s="16" t="n">
        <v>144.38</v>
      </c>
      <c r="C326" s="17"/>
      <c r="D326" s="18" t="n">
        <f aca="false">B326*C326</f>
        <v>0</v>
      </c>
      <c r="E326" s="19"/>
      <c r="F326" s="10"/>
    </row>
    <row r="327" customFormat="false" ht="45.75" hidden="false" customHeight="true" outlineLevel="0" collapsed="false">
      <c r="A327" s="23" t="s">
        <v>331</v>
      </c>
      <c r="B327" s="24" t="n">
        <v>330</v>
      </c>
      <c r="C327" s="25"/>
      <c r="D327" s="76" t="n">
        <f aca="false">B327*C327</f>
        <v>0</v>
      </c>
      <c r="E327" s="19"/>
      <c r="F327" s="10"/>
    </row>
    <row r="328" customFormat="false" ht="12.75" hidden="false" customHeight="true" outlineLevel="0" collapsed="false">
      <c r="A328" s="15" t="s">
        <v>332</v>
      </c>
      <c r="B328" s="16" t="n">
        <v>27.15</v>
      </c>
      <c r="C328" s="17"/>
      <c r="D328" s="18" t="n">
        <f aca="false">B328*C328</f>
        <v>0</v>
      </c>
      <c r="E328" s="19"/>
      <c r="F328" s="10"/>
    </row>
    <row r="329" customFormat="false" ht="12.75" hidden="false" customHeight="true" outlineLevel="0" collapsed="false">
      <c r="A329" s="20" t="s">
        <v>333</v>
      </c>
      <c r="B329" s="21" t="n">
        <v>27.15</v>
      </c>
      <c r="C329" s="22"/>
      <c r="D329" s="18" t="n">
        <f aca="false">B329*C329</f>
        <v>0</v>
      </c>
      <c r="E329" s="19"/>
      <c r="F329" s="10"/>
    </row>
    <row r="330" customFormat="false" ht="12.75" hidden="false" customHeight="true" outlineLevel="0" collapsed="false">
      <c r="A330" s="20" t="s">
        <v>334</v>
      </c>
      <c r="B330" s="21" t="n">
        <v>27.15</v>
      </c>
      <c r="C330" s="22"/>
      <c r="D330" s="18" t="n">
        <f aca="false">B330*C330</f>
        <v>0</v>
      </c>
      <c r="E330" s="19"/>
      <c r="F330" s="10"/>
    </row>
    <row r="331" customFormat="false" ht="12.75" hidden="false" customHeight="true" outlineLevel="0" collapsed="false">
      <c r="A331" s="20" t="s">
        <v>335</v>
      </c>
      <c r="B331" s="21" t="n">
        <v>27.15</v>
      </c>
      <c r="C331" s="22"/>
      <c r="D331" s="18" t="n">
        <f aca="false">B331*C331</f>
        <v>0</v>
      </c>
      <c r="E331" s="19"/>
      <c r="F331" s="10"/>
    </row>
    <row r="332" customFormat="false" ht="12.75" hidden="false" customHeight="true" outlineLevel="0" collapsed="false">
      <c r="A332" s="20" t="s">
        <v>336</v>
      </c>
      <c r="B332" s="21" t="n">
        <v>27.15</v>
      </c>
      <c r="C332" s="22"/>
      <c r="D332" s="18" t="n">
        <f aca="false">B332*C332</f>
        <v>0</v>
      </c>
      <c r="E332" s="19"/>
      <c r="F332" s="10"/>
    </row>
    <row r="333" customFormat="false" ht="12.75" hidden="false" customHeight="true" outlineLevel="0" collapsed="false">
      <c r="A333" s="20" t="s">
        <v>337</v>
      </c>
      <c r="B333" s="21" t="n">
        <v>27.15</v>
      </c>
      <c r="C333" s="22"/>
      <c r="D333" s="18" t="n">
        <f aca="false">B333*C333</f>
        <v>0</v>
      </c>
      <c r="E333" s="19"/>
      <c r="F333" s="10"/>
    </row>
    <row r="334" customFormat="false" ht="12.75" hidden="false" customHeight="true" outlineLevel="0" collapsed="false">
      <c r="A334" s="20" t="s">
        <v>338</v>
      </c>
      <c r="B334" s="21" t="n">
        <v>27.15</v>
      </c>
      <c r="C334" s="22"/>
      <c r="D334" s="18" t="n">
        <f aca="false">B334*C334</f>
        <v>0</v>
      </c>
      <c r="E334" s="19"/>
      <c r="F334" s="10"/>
    </row>
    <row r="335" customFormat="false" ht="12.75" hidden="false" customHeight="true" outlineLevel="0" collapsed="false">
      <c r="A335" s="20" t="s">
        <v>339</v>
      </c>
      <c r="B335" s="21" t="n">
        <v>37.53</v>
      </c>
      <c r="C335" s="22"/>
      <c r="D335" s="18" t="n">
        <f aca="false">B335*C335</f>
        <v>0</v>
      </c>
      <c r="E335" s="19"/>
      <c r="F335" s="10"/>
    </row>
    <row r="336" customFormat="false" ht="12.75" hidden="false" customHeight="true" outlineLevel="0" collapsed="false">
      <c r="A336" s="20" t="s">
        <v>340</v>
      </c>
      <c r="B336" s="21" t="n">
        <v>37.53</v>
      </c>
      <c r="C336" s="22"/>
      <c r="D336" s="18" t="n">
        <f aca="false">B336*C336</f>
        <v>0</v>
      </c>
      <c r="E336" s="19"/>
      <c r="F336" s="10"/>
    </row>
    <row r="337" customFormat="false" ht="12.75" hidden="false" customHeight="true" outlineLevel="0" collapsed="false">
      <c r="A337" s="20" t="s">
        <v>341</v>
      </c>
      <c r="B337" s="21" t="n">
        <v>37.53</v>
      </c>
      <c r="C337" s="22"/>
      <c r="D337" s="18" t="n">
        <f aca="false">B337*C337</f>
        <v>0</v>
      </c>
      <c r="E337" s="19"/>
      <c r="F337" s="10"/>
    </row>
    <row r="338" customFormat="false" ht="12.75" hidden="false" customHeight="true" outlineLevel="0" collapsed="false">
      <c r="A338" s="20" t="s">
        <v>342</v>
      </c>
      <c r="B338" s="21" t="n">
        <v>37.53</v>
      </c>
      <c r="C338" s="22"/>
      <c r="D338" s="18" t="n">
        <f aca="false">B338*C338</f>
        <v>0</v>
      </c>
      <c r="E338" s="19"/>
      <c r="F338" s="10"/>
    </row>
    <row r="339" customFormat="false" ht="12.75" hidden="false" customHeight="true" outlineLevel="0" collapsed="false">
      <c r="A339" s="20" t="s">
        <v>343</v>
      </c>
      <c r="B339" s="21" t="n">
        <v>37.53</v>
      </c>
      <c r="C339" s="22"/>
      <c r="D339" s="18" t="n">
        <f aca="false">B339*C339</f>
        <v>0</v>
      </c>
      <c r="E339" s="19"/>
      <c r="F339" s="10"/>
    </row>
    <row r="340" customFormat="false" ht="12.75" hidden="false" customHeight="true" outlineLevel="0" collapsed="false">
      <c r="A340" s="20" t="s">
        <v>344</v>
      </c>
      <c r="B340" s="21" t="n">
        <v>37.53</v>
      </c>
      <c r="C340" s="22"/>
      <c r="D340" s="18" t="n">
        <f aca="false">B340*C340</f>
        <v>0</v>
      </c>
      <c r="E340" s="19"/>
      <c r="F340" s="10"/>
    </row>
    <row r="341" customFormat="false" ht="12.75" hidden="false" customHeight="true" outlineLevel="0" collapsed="false">
      <c r="A341" s="20" t="s">
        <v>345</v>
      </c>
      <c r="B341" s="21" t="n">
        <v>37.53</v>
      </c>
      <c r="C341" s="22"/>
      <c r="D341" s="18" t="n">
        <f aca="false">B341*C341</f>
        <v>0</v>
      </c>
      <c r="E341" s="19"/>
      <c r="F341" s="10"/>
    </row>
    <row r="342" customFormat="false" ht="12.75" hidden="false" customHeight="true" outlineLevel="0" collapsed="false">
      <c r="A342" s="20" t="s">
        <v>346</v>
      </c>
      <c r="B342" s="21" t="n">
        <v>52.17</v>
      </c>
      <c r="C342" s="22"/>
      <c r="D342" s="18" t="n">
        <f aca="false">B342*C342</f>
        <v>0</v>
      </c>
      <c r="E342" s="19"/>
      <c r="F342" s="10"/>
    </row>
    <row r="343" customFormat="false" ht="12.75" hidden="false" customHeight="true" outlineLevel="0" collapsed="false">
      <c r="A343" s="20" t="s">
        <v>347</v>
      </c>
      <c r="B343" s="21" t="n">
        <v>52.17</v>
      </c>
      <c r="C343" s="22"/>
      <c r="D343" s="18" t="n">
        <f aca="false">B343*C343</f>
        <v>0</v>
      </c>
      <c r="E343" s="19"/>
      <c r="F343" s="10"/>
    </row>
    <row r="344" customFormat="false" ht="12.75" hidden="false" customHeight="true" outlineLevel="0" collapsed="false">
      <c r="A344" s="20" t="s">
        <v>348</v>
      </c>
      <c r="B344" s="21" t="n">
        <v>52.17</v>
      </c>
      <c r="C344" s="22"/>
      <c r="D344" s="18" t="n">
        <f aca="false">B344*C344</f>
        <v>0</v>
      </c>
      <c r="E344" s="19"/>
      <c r="F344" s="10"/>
    </row>
    <row r="345" customFormat="false" ht="12.75" hidden="false" customHeight="true" outlineLevel="0" collapsed="false">
      <c r="A345" s="20" t="s">
        <v>349</v>
      </c>
      <c r="B345" s="21" t="n">
        <v>52.17</v>
      </c>
      <c r="C345" s="22"/>
      <c r="D345" s="18" t="n">
        <f aca="false">B345*C345</f>
        <v>0</v>
      </c>
      <c r="E345" s="19"/>
      <c r="F345" s="10"/>
    </row>
    <row r="346" customFormat="false" ht="12.75" hidden="false" customHeight="true" outlineLevel="0" collapsed="false">
      <c r="A346" s="20" t="s">
        <v>350</v>
      </c>
      <c r="B346" s="21" t="n">
        <v>52.17</v>
      </c>
      <c r="C346" s="22"/>
      <c r="D346" s="18" t="n">
        <f aca="false">B346*C346</f>
        <v>0</v>
      </c>
      <c r="E346" s="19"/>
      <c r="F346" s="10"/>
    </row>
    <row r="347" customFormat="false" ht="12.75" hidden="false" customHeight="true" outlineLevel="0" collapsed="false">
      <c r="A347" s="20" t="s">
        <v>351</v>
      </c>
      <c r="B347" s="21" t="n">
        <v>52.17</v>
      </c>
      <c r="C347" s="22"/>
      <c r="D347" s="18" t="n">
        <f aca="false">B347*C347</f>
        <v>0</v>
      </c>
      <c r="E347" s="19"/>
      <c r="F347" s="10"/>
    </row>
    <row r="348" customFormat="false" ht="12.75" hidden="false" customHeight="true" outlineLevel="0" collapsed="false">
      <c r="A348" s="20" t="s">
        <v>352</v>
      </c>
      <c r="B348" s="21" t="n">
        <v>52.17</v>
      </c>
      <c r="C348" s="22"/>
      <c r="D348" s="18" t="n">
        <f aca="false">B348*C348</f>
        <v>0</v>
      </c>
      <c r="E348" s="19"/>
      <c r="F348" s="10"/>
    </row>
    <row r="349" customFormat="false" ht="12.75" hidden="false" customHeight="true" outlineLevel="0" collapsed="false">
      <c r="A349" s="20" t="s">
        <v>353</v>
      </c>
      <c r="B349" s="21" t="n">
        <v>52.17</v>
      </c>
      <c r="C349" s="22"/>
      <c r="D349" s="18" t="n">
        <f aca="false">B349*C349</f>
        <v>0</v>
      </c>
      <c r="E349" s="19"/>
      <c r="F349" s="10"/>
    </row>
    <row r="350" customFormat="false" ht="12.75" hidden="false" customHeight="true" outlineLevel="0" collapsed="false">
      <c r="A350" s="20" t="s">
        <v>354</v>
      </c>
      <c r="B350" s="21" t="n">
        <v>71.59</v>
      </c>
      <c r="C350" s="22"/>
      <c r="D350" s="18" t="n">
        <f aca="false">B350*C350</f>
        <v>0</v>
      </c>
      <c r="E350" s="19"/>
      <c r="F350" s="10"/>
    </row>
    <row r="351" customFormat="false" ht="12.75" hidden="false" customHeight="true" outlineLevel="0" collapsed="false">
      <c r="A351" s="20" t="s">
        <v>355</v>
      </c>
      <c r="B351" s="21" t="n">
        <v>71.59</v>
      </c>
      <c r="C351" s="22"/>
      <c r="D351" s="18" t="n">
        <f aca="false">B351*C351</f>
        <v>0</v>
      </c>
      <c r="E351" s="19"/>
      <c r="F351" s="10"/>
    </row>
    <row r="352" customFormat="false" ht="12.75" hidden="false" customHeight="true" outlineLevel="0" collapsed="false">
      <c r="A352" s="20" t="s">
        <v>356</v>
      </c>
      <c r="B352" s="21" t="n">
        <v>71.59</v>
      </c>
      <c r="C352" s="22"/>
      <c r="D352" s="18" t="n">
        <f aca="false">B352*C352</f>
        <v>0</v>
      </c>
      <c r="E352" s="19"/>
      <c r="F352" s="10"/>
    </row>
    <row r="353" customFormat="false" ht="12.75" hidden="false" customHeight="true" outlineLevel="0" collapsed="false">
      <c r="A353" s="20" t="s">
        <v>357</v>
      </c>
      <c r="B353" s="21" t="n">
        <v>71.59</v>
      </c>
      <c r="C353" s="22"/>
      <c r="D353" s="18" t="n">
        <f aca="false">B353*C353</f>
        <v>0</v>
      </c>
      <c r="E353" s="19"/>
      <c r="F353" s="10"/>
    </row>
    <row r="354" customFormat="false" ht="12.75" hidden="false" customHeight="true" outlineLevel="0" collapsed="false">
      <c r="A354" s="20" t="s">
        <v>358</v>
      </c>
      <c r="B354" s="21" t="n">
        <v>71.59</v>
      </c>
      <c r="C354" s="22"/>
      <c r="D354" s="18" t="n">
        <f aca="false">B354*C354</f>
        <v>0</v>
      </c>
      <c r="E354" s="19"/>
      <c r="F354" s="10"/>
    </row>
    <row r="355" customFormat="false" ht="12.75" hidden="false" customHeight="true" outlineLevel="0" collapsed="false">
      <c r="A355" s="20" t="s">
        <v>359</v>
      </c>
      <c r="B355" s="21" t="n">
        <v>71.59</v>
      </c>
      <c r="C355" s="22"/>
      <c r="D355" s="18" t="n">
        <f aca="false">B355*C355</f>
        <v>0</v>
      </c>
      <c r="E355" s="19"/>
      <c r="F355" s="10"/>
    </row>
    <row r="356" customFormat="false" ht="12.75" hidden="false" customHeight="true" outlineLevel="0" collapsed="false">
      <c r="A356" s="20" t="s">
        <v>360</v>
      </c>
      <c r="B356" s="21" t="n">
        <v>115.02</v>
      </c>
      <c r="C356" s="22"/>
      <c r="D356" s="18" t="n">
        <f aca="false">B356*C356</f>
        <v>0</v>
      </c>
      <c r="E356" s="19"/>
      <c r="F356" s="10"/>
    </row>
    <row r="357" customFormat="false" ht="12.75" hidden="false" customHeight="true" outlineLevel="0" collapsed="false">
      <c r="A357" s="20" t="s">
        <v>361</v>
      </c>
      <c r="B357" s="21" t="n">
        <v>115.02</v>
      </c>
      <c r="C357" s="22"/>
      <c r="D357" s="18" t="n">
        <f aca="false">B357*C357</f>
        <v>0</v>
      </c>
      <c r="E357" s="19"/>
      <c r="F357" s="10"/>
    </row>
    <row r="358" customFormat="false" ht="12.75" hidden="false" customHeight="true" outlineLevel="0" collapsed="false">
      <c r="A358" s="20" t="s">
        <v>362</v>
      </c>
      <c r="B358" s="21" t="n">
        <v>115.02</v>
      </c>
      <c r="C358" s="22"/>
      <c r="D358" s="18" t="n">
        <f aca="false">B358*C358</f>
        <v>0</v>
      </c>
      <c r="E358" s="19"/>
      <c r="F358" s="10"/>
    </row>
    <row r="359" customFormat="false" ht="12.75" hidden="false" customHeight="true" outlineLevel="0" collapsed="false">
      <c r="A359" s="20" t="s">
        <v>363</v>
      </c>
      <c r="B359" s="21" t="n">
        <v>96.36</v>
      </c>
      <c r="C359" s="22"/>
      <c r="D359" s="18" t="n">
        <f aca="false">B359*C359</f>
        <v>0</v>
      </c>
      <c r="E359" s="19"/>
      <c r="F359" s="10"/>
    </row>
    <row r="360" customFormat="false" ht="12.75" hidden="false" customHeight="true" outlineLevel="0" collapsed="false">
      <c r="A360" s="20" t="s">
        <v>364</v>
      </c>
      <c r="B360" s="21" t="n">
        <v>96.36</v>
      </c>
      <c r="C360" s="22"/>
      <c r="D360" s="18" t="n">
        <f aca="false">B360*C360</f>
        <v>0</v>
      </c>
      <c r="E360" s="19"/>
      <c r="F360" s="10"/>
    </row>
    <row r="361" customFormat="false" ht="12.75" hidden="false" customHeight="true" outlineLevel="0" collapsed="false">
      <c r="A361" s="23" t="s">
        <v>365</v>
      </c>
      <c r="B361" s="24" t="n">
        <v>96.36</v>
      </c>
      <c r="C361" s="25"/>
      <c r="D361" s="76" t="n">
        <f aca="false">B361*C361</f>
        <v>0</v>
      </c>
      <c r="E361" s="19"/>
      <c r="F361" s="10"/>
    </row>
    <row r="362" customFormat="false" ht="12.75" hidden="false" customHeight="true" outlineLevel="0" collapsed="false">
      <c r="A362" s="15" t="s">
        <v>366</v>
      </c>
      <c r="B362" s="16" t="n">
        <v>185.7</v>
      </c>
      <c r="C362" s="17"/>
      <c r="D362" s="18" t="n">
        <f aca="false">B362*C362</f>
        <v>0</v>
      </c>
      <c r="E362" s="19"/>
      <c r="F362" s="10"/>
    </row>
    <row r="363" customFormat="false" ht="12.75" hidden="false" customHeight="true" outlineLevel="0" collapsed="false">
      <c r="A363" s="20" t="s">
        <v>367</v>
      </c>
      <c r="B363" s="21" t="n">
        <v>185.7</v>
      </c>
      <c r="C363" s="22"/>
      <c r="D363" s="18" t="n">
        <f aca="false">B363*C363</f>
        <v>0</v>
      </c>
      <c r="E363" s="19"/>
      <c r="F363" s="10"/>
    </row>
    <row r="364" customFormat="false" ht="12.75" hidden="false" customHeight="true" outlineLevel="0" collapsed="false">
      <c r="A364" s="20" t="s">
        <v>368</v>
      </c>
      <c r="B364" s="21" t="n">
        <v>26.85</v>
      </c>
      <c r="C364" s="22"/>
      <c r="D364" s="18" t="n">
        <f aca="false">B364*C364</f>
        <v>0</v>
      </c>
      <c r="E364" s="19"/>
      <c r="F364" s="10"/>
    </row>
    <row r="365" customFormat="false" ht="12.75" hidden="false" customHeight="true" outlineLevel="0" collapsed="false">
      <c r="A365" s="20" t="s">
        <v>369</v>
      </c>
      <c r="B365" s="21" t="n">
        <v>26.85</v>
      </c>
      <c r="C365" s="22"/>
      <c r="D365" s="18" t="n">
        <f aca="false">B365*C365</f>
        <v>0</v>
      </c>
      <c r="E365" s="19"/>
      <c r="F365" s="10"/>
    </row>
    <row r="366" customFormat="false" ht="12.75" hidden="false" customHeight="true" outlineLevel="0" collapsed="false">
      <c r="A366" s="20" t="s">
        <v>370</v>
      </c>
      <c r="B366" s="21" t="n">
        <v>41.9</v>
      </c>
      <c r="C366" s="22"/>
      <c r="D366" s="18" t="n">
        <f aca="false">B366*C366</f>
        <v>0</v>
      </c>
      <c r="E366" s="19"/>
      <c r="F366" s="10"/>
    </row>
    <row r="367" customFormat="false" ht="12.75" hidden="false" customHeight="true" outlineLevel="0" collapsed="false">
      <c r="A367" s="20" t="s">
        <v>371</v>
      </c>
      <c r="B367" s="21" t="n">
        <v>41.9</v>
      </c>
      <c r="C367" s="22"/>
      <c r="D367" s="18" t="n">
        <f aca="false">B367*C367</f>
        <v>0</v>
      </c>
      <c r="E367" s="19"/>
      <c r="F367" s="10"/>
    </row>
    <row r="368" customFormat="false" ht="12.75" hidden="false" customHeight="true" outlineLevel="0" collapsed="false">
      <c r="A368" s="20" t="s">
        <v>372</v>
      </c>
      <c r="B368" s="21" t="n">
        <v>70.99</v>
      </c>
      <c r="C368" s="22"/>
      <c r="D368" s="18" t="n">
        <f aca="false">B368*C368</f>
        <v>0</v>
      </c>
      <c r="E368" s="19"/>
      <c r="F368" s="10"/>
    </row>
    <row r="369" customFormat="false" ht="12.75" hidden="false" customHeight="true" outlineLevel="0" collapsed="false">
      <c r="A369" s="20" t="s">
        <v>373</v>
      </c>
      <c r="B369" s="21" t="n">
        <v>70.99</v>
      </c>
      <c r="C369" s="22"/>
      <c r="D369" s="18" t="n">
        <f aca="false">B369*C369</f>
        <v>0</v>
      </c>
      <c r="E369" s="19"/>
      <c r="F369" s="10"/>
    </row>
    <row r="370" customFormat="false" ht="12.75" hidden="false" customHeight="true" outlineLevel="0" collapsed="false">
      <c r="A370" s="20" t="s">
        <v>374</v>
      </c>
      <c r="B370" s="21" t="n">
        <v>99.36</v>
      </c>
      <c r="C370" s="22"/>
      <c r="D370" s="18" t="n">
        <f aca="false">B370*C370</f>
        <v>0</v>
      </c>
      <c r="E370" s="19"/>
      <c r="F370" s="10"/>
    </row>
    <row r="371" customFormat="false" ht="12.75" hidden="false" customHeight="true" outlineLevel="0" collapsed="false">
      <c r="A371" s="20" t="s">
        <v>375</v>
      </c>
      <c r="B371" s="21" t="n">
        <v>99.36</v>
      </c>
      <c r="C371" s="22"/>
      <c r="D371" s="18" t="n">
        <f aca="false">B371*C371</f>
        <v>0</v>
      </c>
      <c r="E371" s="19"/>
      <c r="F371" s="10"/>
    </row>
    <row r="372" customFormat="false" ht="12.75" hidden="false" customHeight="true" outlineLevel="0" collapsed="false">
      <c r="A372" s="20" t="s">
        <v>376</v>
      </c>
      <c r="B372" s="21" t="n">
        <v>135.97</v>
      </c>
      <c r="C372" s="22"/>
      <c r="D372" s="18" t="n">
        <f aca="false">B372*C372</f>
        <v>0</v>
      </c>
      <c r="E372" s="19"/>
      <c r="F372" s="10"/>
    </row>
    <row r="373" customFormat="false" ht="12.75" hidden="false" customHeight="true" outlineLevel="0" collapsed="false">
      <c r="A373" s="23" t="s">
        <v>377</v>
      </c>
      <c r="B373" s="24" t="n">
        <v>135.97</v>
      </c>
      <c r="C373" s="25"/>
      <c r="D373" s="76" t="n">
        <f aca="false">B373*C373</f>
        <v>0</v>
      </c>
      <c r="E373" s="19"/>
      <c r="F373" s="10"/>
    </row>
    <row r="374" customFormat="false" ht="12.75" hidden="false" customHeight="true" outlineLevel="0" collapsed="false">
      <c r="A374" s="15" t="s">
        <v>378</v>
      </c>
      <c r="B374" s="16" t="n">
        <v>22.17</v>
      </c>
      <c r="C374" s="17"/>
      <c r="D374" s="18" t="n">
        <f aca="false">B374*C374</f>
        <v>0</v>
      </c>
      <c r="E374" s="19"/>
      <c r="F374" s="10"/>
    </row>
    <row r="375" customFormat="false" ht="12.75" hidden="false" customHeight="true" outlineLevel="0" collapsed="false">
      <c r="A375" s="20" t="s">
        <v>379</v>
      </c>
      <c r="B375" s="21" t="n">
        <v>22.17</v>
      </c>
      <c r="C375" s="22"/>
      <c r="D375" s="18" t="n">
        <f aca="false">B375*C375</f>
        <v>0</v>
      </c>
      <c r="E375" s="19"/>
      <c r="F375" s="10"/>
    </row>
    <row r="376" customFormat="false" ht="12.75" hidden="false" customHeight="true" outlineLevel="0" collapsed="false">
      <c r="A376" s="20" t="s">
        <v>380</v>
      </c>
      <c r="B376" s="21" t="n">
        <v>29.7</v>
      </c>
      <c r="C376" s="22"/>
      <c r="D376" s="18" t="n">
        <f aca="false">B376*C376</f>
        <v>0</v>
      </c>
      <c r="E376" s="19"/>
      <c r="F376" s="10"/>
    </row>
    <row r="377" customFormat="false" ht="12.75" hidden="false" customHeight="true" outlineLevel="0" collapsed="false">
      <c r="A377" s="20" t="s">
        <v>381</v>
      </c>
      <c r="B377" s="21" t="n">
        <v>29.7</v>
      </c>
      <c r="C377" s="22"/>
      <c r="D377" s="18" t="n">
        <f aca="false">B377*C377</f>
        <v>0</v>
      </c>
      <c r="E377" s="19"/>
      <c r="F377" s="10"/>
    </row>
    <row r="378" customFormat="false" ht="12.75" hidden="false" customHeight="true" outlineLevel="0" collapsed="false">
      <c r="A378" s="20" t="s">
        <v>382</v>
      </c>
      <c r="B378" s="21" t="n">
        <v>44.04</v>
      </c>
      <c r="C378" s="22"/>
      <c r="D378" s="18" t="n">
        <f aca="false">B378*C378</f>
        <v>0</v>
      </c>
      <c r="E378" s="19"/>
      <c r="F378" s="10"/>
    </row>
    <row r="379" customFormat="false" ht="12.75" hidden="false" customHeight="true" outlineLevel="0" collapsed="false">
      <c r="A379" s="20" t="s">
        <v>383</v>
      </c>
      <c r="B379" s="21" t="n">
        <v>44.04</v>
      </c>
      <c r="C379" s="22"/>
      <c r="D379" s="18" t="n">
        <f aca="false">B379*C379</f>
        <v>0</v>
      </c>
      <c r="E379" s="19"/>
      <c r="F379" s="10"/>
    </row>
    <row r="380" customFormat="false" ht="12.75" hidden="false" customHeight="true" outlineLevel="0" collapsed="false">
      <c r="A380" s="20" t="s">
        <v>384</v>
      </c>
      <c r="B380" s="21" t="n">
        <v>64.48</v>
      </c>
      <c r="C380" s="22"/>
      <c r="D380" s="18" t="n">
        <f aca="false">B380*C380</f>
        <v>0</v>
      </c>
      <c r="E380" s="19"/>
      <c r="F380" s="10"/>
    </row>
    <row r="381" customFormat="false" ht="12.75" hidden="false" customHeight="true" outlineLevel="0" collapsed="false">
      <c r="A381" s="20" t="s">
        <v>385</v>
      </c>
      <c r="B381" s="21" t="n">
        <v>64.48</v>
      </c>
      <c r="C381" s="22"/>
      <c r="D381" s="18" t="n">
        <f aca="false">B381*C381</f>
        <v>0</v>
      </c>
      <c r="E381" s="19"/>
      <c r="F381" s="10"/>
    </row>
    <row r="382" customFormat="false" ht="12.75" hidden="false" customHeight="true" outlineLevel="0" collapsed="false">
      <c r="A382" s="20" t="s">
        <v>386</v>
      </c>
      <c r="B382" s="21" t="n">
        <v>90.11</v>
      </c>
      <c r="C382" s="22"/>
      <c r="D382" s="18" t="n">
        <f aca="false">B382*C382</f>
        <v>0</v>
      </c>
      <c r="E382" s="19"/>
      <c r="F382" s="10"/>
    </row>
    <row r="383" customFormat="false" ht="12.75" hidden="false" customHeight="true" outlineLevel="0" collapsed="false">
      <c r="A383" s="20" t="s">
        <v>387</v>
      </c>
      <c r="B383" s="21" t="n">
        <v>90.11</v>
      </c>
      <c r="C383" s="22"/>
      <c r="D383" s="18" t="n">
        <f aca="false">B383*C383</f>
        <v>0</v>
      </c>
      <c r="E383" s="19"/>
      <c r="F383" s="10"/>
    </row>
    <row r="384" customFormat="false" ht="12.75" hidden="false" customHeight="true" outlineLevel="0" collapsed="false">
      <c r="A384" s="20" t="s">
        <v>388</v>
      </c>
      <c r="B384" s="21" t="n">
        <v>130.28</v>
      </c>
      <c r="C384" s="22"/>
      <c r="D384" s="18" t="n">
        <f aca="false">B384*C384</f>
        <v>0</v>
      </c>
      <c r="E384" s="19"/>
      <c r="F384" s="10"/>
    </row>
    <row r="385" customFormat="false" ht="12.75" hidden="false" customHeight="true" outlineLevel="0" collapsed="false">
      <c r="A385" s="23" t="s">
        <v>389</v>
      </c>
      <c r="B385" s="24" t="n">
        <v>130.28</v>
      </c>
      <c r="C385" s="25"/>
      <c r="D385" s="76" t="n">
        <f aca="false">B385*C385</f>
        <v>0</v>
      </c>
      <c r="E385" s="19"/>
      <c r="F385" s="10"/>
    </row>
    <row r="386" customFormat="false" ht="42" hidden="false" customHeight="true" outlineLevel="0" collapsed="false">
      <c r="A386" s="15" t="s">
        <v>390</v>
      </c>
      <c r="B386" s="16" t="n">
        <v>32</v>
      </c>
      <c r="C386" s="17"/>
      <c r="D386" s="18" t="n">
        <f aca="false">B386*C386</f>
        <v>0</v>
      </c>
      <c r="E386" s="19"/>
      <c r="F386" s="10"/>
    </row>
    <row r="387" customFormat="false" ht="42" hidden="false" customHeight="true" outlineLevel="0" collapsed="false">
      <c r="A387" s="23" t="s">
        <v>391</v>
      </c>
      <c r="B387" s="24" t="n">
        <v>32</v>
      </c>
      <c r="C387" s="25"/>
      <c r="D387" s="76" t="n">
        <f aca="false">B387*C387</f>
        <v>0</v>
      </c>
      <c r="E387" s="19"/>
      <c r="F387" s="10"/>
    </row>
    <row r="388" customFormat="false" ht="25.5" hidden="false" customHeight="true" outlineLevel="0" collapsed="false">
      <c r="A388" s="15" t="s">
        <v>392</v>
      </c>
      <c r="B388" s="16" t="n">
        <v>31.04</v>
      </c>
      <c r="C388" s="17"/>
      <c r="D388" s="18" t="n">
        <f aca="false">B388*C388</f>
        <v>0</v>
      </c>
      <c r="E388" s="19"/>
      <c r="F388" s="10"/>
    </row>
    <row r="389" customFormat="false" ht="25.5" hidden="false" customHeight="true" outlineLevel="0" collapsed="false">
      <c r="A389" s="20" t="s">
        <v>393</v>
      </c>
      <c r="B389" s="21" t="n">
        <v>31.04</v>
      </c>
      <c r="C389" s="22"/>
      <c r="D389" s="18" t="n">
        <f aca="false">B389*C389</f>
        <v>0</v>
      </c>
      <c r="E389" s="19"/>
      <c r="F389" s="10"/>
    </row>
    <row r="390" customFormat="false" ht="25.5" hidden="false" customHeight="true" outlineLevel="0" collapsed="false">
      <c r="A390" s="20" t="s">
        <v>394</v>
      </c>
      <c r="B390" s="21" t="n">
        <v>42.91</v>
      </c>
      <c r="C390" s="22"/>
      <c r="D390" s="18" t="n">
        <f aca="false">B390*C390</f>
        <v>0</v>
      </c>
      <c r="E390" s="19"/>
      <c r="F390" s="10"/>
    </row>
    <row r="391" customFormat="false" ht="25.5" hidden="false" customHeight="true" outlineLevel="0" collapsed="false">
      <c r="A391" s="20" t="s">
        <v>395</v>
      </c>
      <c r="B391" s="21" t="n">
        <v>42.91</v>
      </c>
      <c r="C391" s="22"/>
      <c r="D391" s="18" t="n">
        <f aca="false">B391*C391</f>
        <v>0</v>
      </c>
      <c r="E391" s="19"/>
      <c r="F391" s="10"/>
    </row>
    <row r="392" customFormat="false" ht="25.5" hidden="false" customHeight="true" outlineLevel="0" collapsed="false">
      <c r="A392" s="20" t="s">
        <v>396</v>
      </c>
      <c r="B392" s="21" t="n">
        <v>72.59</v>
      </c>
      <c r="C392" s="22"/>
      <c r="D392" s="18" t="n">
        <f aca="false">B392*C392</f>
        <v>0</v>
      </c>
      <c r="E392" s="19"/>
      <c r="F392" s="10"/>
    </row>
    <row r="393" customFormat="false" ht="25.5" hidden="false" customHeight="true" outlineLevel="0" collapsed="false">
      <c r="A393" s="20" t="s">
        <v>397</v>
      </c>
      <c r="B393" s="21" t="n">
        <v>142.07</v>
      </c>
      <c r="C393" s="22"/>
      <c r="D393" s="18" t="n">
        <f aca="false">B393*C393</f>
        <v>0</v>
      </c>
      <c r="E393" s="19"/>
      <c r="F393" s="10"/>
    </row>
    <row r="394" customFormat="false" ht="25.5" hidden="false" customHeight="true" outlineLevel="0" collapsed="false">
      <c r="A394" s="23" t="s">
        <v>398</v>
      </c>
      <c r="B394" s="24" t="n">
        <v>256.55</v>
      </c>
      <c r="C394" s="25"/>
      <c r="D394" s="76" t="n">
        <f aca="false">B394*C394</f>
        <v>0</v>
      </c>
      <c r="E394" s="19"/>
      <c r="F394" s="10"/>
    </row>
    <row r="395" customFormat="false" ht="24.75" hidden="false" customHeight="true" outlineLevel="0" collapsed="false">
      <c r="A395" s="15" t="s">
        <v>399</v>
      </c>
      <c r="B395" s="26" t="n">
        <v>65.31</v>
      </c>
      <c r="C395" s="17"/>
      <c r="D395" s="18" t="n">
        <f aca="false">B395*C395</f>
        <v>0</v>
      </c>
      <c r="E395" s="19"/>
      <c r="F395" s="82"/>
    </row>
    <row r="396" customFormat="false" ht="24.75" hidden="false" customHeight="true" outlineLevel="0" collapsed="false">
      <c r="A396" s="20" t="s">
        <v>400</v>
      </c>
      <c r="B396" s="27" t="n">
        <v>99.61</v>
      </c>
      <c r="C396" s="22"/>
      <c r="D396" s="18" t="n">
        <f aca="false">B396*C396</f>
        <v>0</v>
      </c>
      <c r="E396" s="19"/>
      <c r="F396" s="82"/>
    </row>
    <row r="397" customFormat="false" ht="24.75" hidden="false" customHeight="true" outlineLevel="0" collapsed="false">
      <c r="A397" s="23" t="s">
        <v>401</v>
      </c>
      <c r="B397" s="28" t="n">
        <v>377.38</v>
      </c>
      <c r="C397" s="25"/>
      <c r="D397" s="76" t="n">
        <f aca="false">B397*C397</f>
        <v>0</v>
      </c>
      <c r="E397" s="19"/>
      <c r="F397" s="10"/>
    </row>
    <row r="398" customFormat="false" ht="12.75" hidden="false" customHeight="true" outlineLevel="0" collapsed="false">
      <c r="A398" s="83" t="s">
        <v>402</v>
      </c>
      <c r="B398" s="16" t="n">
        <v>32.51</v>
      </c>
      <c r="C398" s="17"/>
      <c r="D398" s="18" t="n">
        <f aca="false">B398*C398</f>
        <v>0</v>
      </c>
      <c r="E398" s="19"/>
      <c r="F398" s="10"/>
    </row>
    <row r="399" customFormat="false" ht="12.75" hidden="false" customHeight="true" outlineLevel="0" collapsed="false">
      <c r="A399" s="84" t="s">
        <v>403</v>
      </c>
      <c r="B399" s="21" t="n">
        <v>32.51</v>
      </c>
      <c r="C399" s="22"/>
      <c r="D399" s="18" t="n">
        <f aca="false">B399*C399</f>
        <v>0</v>
      </c>
      <c r="E399" s="19"/>
      <c r="F399" s="10"/>
    </row>
    <row r="400" customFormat="false" ht="12.75" hidden="false" customHeight="true" outlineLevel="0" collapsed="false">
      <c r="A400" s="84" t="s">
        <v>404</v>
      </c>
      <c r="B400" s="21" t="n">
        <v>32.51</v>
      </c>
      <c r="C400" s="22"/>
      <c r="D400" s="18" t="n">
        <f aca="false">B400*C400</f>
        <v>0</v>
      </c>
      <c r="E400" s="19"/>
      <c r="F400" s="10"/>
    </row>
    <row r="401" customFormat="false" ht="12.75" hidden="false" customHeight="true" outlineLevel="0" collapsed="false">
      <c r="A401" s="84" t="s">
        <v>405</v>
      </c>
      <c r="B401" s="21" t="n">
        <v>32.51</v>
      </c>
      <c r="C401" s="22"/>
      <c r="D401" s="18" t="n">
        <f aca="false">B401*C401</f>
        <v>0</v>
      </c>
      <c r="E401" s="19"/>
      <c r="F401" s="10"/>
    </row>
    <row r="402" customFormat="false" ht="12.75" hidden="false" customHeight="true" outlineLevel="0" collapsed="false">
      <c r="A402" s="84" t="s">
        <v>406</v>
      </c>
      <c r="B402" s="21" t="n">
        <v>32.51</v>
      </c>
      <c r="C402" s="22"/>
      <c r="D402" s="18" t="n">
        <f aca="false">B402*C402</f>
        <v>0</v>
      </c>
      <c r="E402" s="19"/>
      <c r="F402" s="10"/>
    </row>
    <row r="403" customFormat="false" ht="12.75" hidden="false" customHeight="true" outlineLevel="0" collapsed="false">
      <c r="A403" s="84" t="s">
        <v>407</v>
      </c>
      <c r="B403" s="21" t="n">
        <v>54.76</v>
      </c>
      <c r="C403" s="22"/>
      <c r="D403" s="18" t="n">
        <f aca="false">B403*C403</f>
        <v>0</v>
      </c>
      <c r="E403" s="19"/>
      <c r="F403" s="10"/>
    </row>
    <row r="404" customFormat="false" ht="12.75" hidden="false" customHeight="true" outlineLevel="0" collapsed="false">
      <c r="A404" s="84" t="s">
        <v>408</v>
      </c>
      <c r="B404" s="21" t="n">
        <v>54.76</v>
      </c>
      <c r="C404" s="22"/>
      <c r="D404" s="18" t="n">
        <f aca="false">B404*C404</f>
        <v>0</v>
      </c>
      <c r="E404" s="19"/>
      <c r="F404" s="10"/>
    </row>
    <row r="405" customFormat="false" ht="12.75" hidden="false" customHeight="true" outlineLevel="0" collapsed="false">
      <c r="A405" s="84" t="s">
        <v>409</v>
      </c>
      <c r="B405" s="21" t="n">
        <v>54.76</v>
      </c>
      <c r="C405" s="22"/>
      <c r="D405" s="18" t="n">
        <f aca="false">B405*C405</f>
        <v>0</v>
      </c>
      <c r="E405" s="19"/>
      <c r="F405" s="10"/>
    </row>
    <row r="406" customFormat="false" ht="12.75" hidden="false" customHeight="true" outlineLevel="0" collapsed="false">
      <c r="A406" s="85" t="s">
        <v>410</v>
      </c>
      <c r="B406" s="24" t="n">
        <v>54.76</v>
      </c>
      <c r="C406" s="25"/>
      <c r="D406" s="76" t="n">
        <f aca="false">B406*C406</f>
        <v>0</v>
      </c>
      <c r="E406" s="19"/>
      <c r="F406" s="10"/>
    </row>
    <row r="407" customFormat="false" ht="12.75" hidden="false" customHeight="true" outlineLevel="0" collapsed="false">
      <c r="A407" s="15" t="s">
        <v>411</v>
      </c>
      <c r="B407" s="16" t="n">
        <v>24.75</v>
      </c>
      <c r="C407" s="17"/>
      <c r="D407" s="18" t="n">
        <f aca="false">B407*C407</f>
        <v>0</v>
      </c>
      <c r="E407" s="19"/>
      <c r="F407" s="10"/>
    </row>
    <row r="408" customFormat="false" ht="12.75" hidden="false" customHeight="true" outlineLevel="0" collapsed="false">
      <c r="A408" s="20" t="s">
        <v>412</v>
      </c>
      <c r="B408" s="21" t="n">
        <v>24.75</v>
      </c>
      <c r="C408" s="22"/>
      <c r="D408" s="18" t="n">
        <f aca="false">B408*C408</f>
        <v>0</v>
      </c>
      <c r="E408" s="19"/>
      <c r="F408" s="10"/>
    </row>
    <row r="409" customFormat="false" ht="12.75" hidden="false" customHeight="true" outlineLevel="0" collapsed="false">
      <c r="A409" s="20" t="s">
        <v>413</v>
      </c>
      <c r="B409" s="21" t="n">
        <v>24.75</v>
      </c>
      <c r="C409" s="22"/>
      <c r="D409" s="18" t="n">
        <f aca="false">B409*C409</f>
        <v>0</v>
      </c>
      <c r="E409" s="19"/>
      <c r="F409" s="10"/>
    </row>
    <row r="410" customFormat="false" ht="12.75" hidden="false" customHeight="true" outlineLevel="0" collapsed="false">
      <c r="A410" s="20" t="s">
        <v>414</v>
      </c>
      <c r="B410" s="21" t="n">
        <v>35.66</v>
      </c>
      <c r="C410" s="22"/>
      <c r="D410" s="18" t="n">
        <f aca="false">B410*C410</f>
        <v>0</v>
      </c>
      <c r="E410" s="19"/>
      <c r="F410" s="10"/>
    </row>
    <row r="411" customFormat="false" ht="12.75" hidden="false" customHeight="true" outlineLevel="0" collapsed="false">
      <c r="A411" s="20" t="s">
        <v>415</v>
      </c>
      <c r="B411" s="21" t="n">
        <v>35.66</v>
      </c>
      <c r="C411" s="22"/>
      <c r="D411" s="18" t="n">
        <f aca="false">B411*C411</f>
        <v>0</v>
      </c>
      <c r="E411" s="19"/>
      <c r="F411" s="10"/>
    </row>
    <row r="412" customFormat="false" ht="12.75" hidden="false" customHeight="true" outlineLevel="0" collapsed="false">
      <c r="A412" s="20" t="s">
        <v>416</v>
      </c>
      <c r="B412" s="21" t="n">
        <v>35.66</v>
      </c>
      <c r="C412" s="22"/>
      <c r="D412" s="18" t="n">
        <f aca="false">B412*C412</f>
        <v>0</v>
      </c>
      <c r="E412" s="19"/>
      <c r="F412" s="10"/>
    </row>
    <row r="413" customFormat="false" ht="12.75" hidden="false" customHeight="true" outlineLevel="0" collapsed="false">
      <c r="A413" s="20" t="s">
        <v>417</v>
      </c>
      <c r="B413" s="21" t="n">
        <v>49.52</v>
      </c>
      <c r="C413" s="22"/>
      <c r="D413" s="18" t="n">
        <f aca="false">B413*C413</f>
        <v>0</v>
      </c>
      <c r="E413" s="19"/>
      <c r="F413" s="10"/>
    </row>
    <row r="414" customFormat="false" ht="12.75" hidden="false" customHeight="true" outlineLevel="0" collapsed="false">
      <c r="A414" s="20" t="s">
        <v>418</v>
      </c>
      <c r="B414" s="21" t="n">
        <v>49.52</v>
      </c>
      <c r="C414" s="22"/>
      <c r="D414" s="18" t="n">
        <f aca="false">B414*C414</f>
        <v>0</v>
      </c>
      <c r="E414" s="19"/>
      <c r="F414" s="10"/>
    </row>
    <row r="415" customFormat="false" ht="12.75" hidden="false" customHeight="true" outlineLevel="0" collapsed="false">
      <c r="A415" s="20" t="s">
        <v>419</v>
      </c>
      <c r="B415" s="21" t="n">
        <v>49.52</v>
      </c>
      <c r="C415" s="22"/>
      <c r="D415" s="18" t="n">
        <f aca="false">B415*C415</f>
        <v>0</v>
      </c>
      <c r="E415" s="19"/>
      <c r="F415" s="10"/>
    </row>
    <row r="416" customFormat="false" ht="12.75" hidden="false" customHeight="true" outlineLevel="0" collapsed="false">
      <c r="A416" s="20" t="s">
        <v>420</v>
      </c>
      <c r="B416" s="21" t="n">
        <v>64.56</v>
      </c>
      <c r="C416" s="22"/>
      <c r="D416" s="18" t="n">
        <f aca="false">B416*C416</f>
        <v>0</v>
      </c>
      <c r="E416" s="19"/>
      <c r="F416" s="10"/>
    </row>
    <row r="417" customFormat="false" ht="12.75" hidden="false" customHeight="true" outlineLevel="0" collapsed="false">
      <c r="A417" s="20" t="s">
        <v>421</v>
      </c>
      <c r="B417" s="21" t="n">
        <v>64.56</v>
      </c>
      <c r="C417" s="22"/>
      <c r="D417" s="18" t="n">
        <f aca="false">B417*C417</f>
        <v>0</v>
      </c>
      <c r="E417" s="19"/>
      <c r="F417" s="10"/>
    </row>
    <row r="418" customFormat="false" ht="12.75" hidden="false" customHeight="true" outlineLevel="0" collapsed="false">
      <c r="A418" s="20" t="s">
        <v>422</v>
      </c>
      <c r="B418" s="21" t="n">
        <v>64.56</v>
      </c>
      <c r="C418" s="22"/>
      <c r="D418" s="18" t="n">
        <f aca="false">B418*C418</f>
        <v>0</v>
      </c>
      <c r="E418" s="19"/>
      <c r="F418" s="10"/>
    </row>
    <row r="419" customFormat="false" ht="12.75" hidden="false" customHeight="true" outlineLevel="0" collapsed="false">
      <c r="A419" s="20" t="s">
        <v>423</v>
      </c>
      <c r="B419" s="21" t="n">
        <v>120.46</v>
      </c>
      <c r="C419" s="22"/>
      <c r="D419" s="18" t="n">
        <f aca="false">B419*C419</f>
        <v>0</v>
      </c>
      <c r="E419" s="19"/>
      <c r="F419" s="10"/>
    </row>
    <row r="420" customFormat="false" ht="12.75" hidden="false" customHeight="true" outlineLevel="0" collapsed="false">
      <c r="A420" s="20" t="s">
        <v>424</v>
      </c>
      <c r="B420" s="21" t="n">
        <v>120.46</v>
      </c>
      <c r="C420" s="22"/>
      <c r="D420" s="18" t="n">
        <f aca="false">B420*C420</f>
        <v>0</v>
      </c>
      <c r="E420" s="19"/>
      <c r="F420" s="10"/>
    </row>
    <row r="421" customFormat="false" ht="12.75" hidden="false" customHeight="true" outlineLevel="0" collapsed="false">
      <c r="A421" s="20" t="s">
        <v>425</v>
      </c>
      <c r="B421" s="21" t="n">
        <v>120.46</v>
      </c>
      <c r="C421" s="22"/>
      <c r="D421" s="18" t="n">
        <f aca="false">B421*C421</f>
        <v>0</v>
      </c>
      <c r="E421" s="19"/>
      <c r="F421" s="10"/>
    </row>
    <row r="422" customFormat="false" ht="12.75" hidden="false" customHeight="true" outlineLevel="0" collapsed="false">
      <c r="A422" s="20" t="s">
        <v>426</v>
      </c>
      <c r="B422" s="21" t="n">
        <v>202.19</v>
      </c>
      <c r="C422" s="22"/>
      <c r="D422" s="18" t="n">
        <f aca="false">B422*C422</f>
        <v>0</v>
      </c>
      <c r="E422" s="19"/>
      <c r="F422" s="10"/>
    </row>
    <row r="423" customFormat="false" ht="12.75" hidden="false" customHeight="true" outlineLevel="0" collapsed="false">
      <c r="A423" s="20" t="s">
        <v>427</v>
      </c>
      <c r="B423" s="21" t="n">
        <v>202.19</v>
      </c>
      <c r="C423" s="22"/>
      <c r="D423" s="18" t="n">
        <f aca="false">B423*C423</f>
        <v>0</v>
      </c>
      <c r="E423" s="19"/>
      <c r="F423" s="10"/>
    </row>
    <row r="424" customFormat="false" ht="12.75" hidden="false" customHeight="true" outlineLevel="0" collapsed="false">
      <c r="A424" s="20" t="s">
        <v>428</v>
      </c>
      <c r="B424" s="21" t="n">
        <v>202.19</v>
      </c>
      <c r="C424" s="22"/>
      <c r="D424" s="18" t="n">
        <f aca="false">B424*C424</f>
        <v>0</v>
      </c>
      <c r="E424" s="19"/>
      <c r="F424" s="10"/>
    </row>
    <row r="425" customFormat="false" ht="12.75" hidden="false" customHeight="true" outlineLevel="0" collapsed="false">
      <c r="A425" s="20" t="s">
        <v>429</v>
      </c>
      <c r="B425" s="21" t="n">
        <v>377.65</v>
      </c>
      <c r="C425" s="22"/>
      <c r="D425" s="18" t="n">
        <f aca="false">B425*C425</f>
        <v>0</v>
      </c>
      <c r="E425" s="19"/>
      <c r="F425" s="10"/>
    </row>
    <row r="426" customFormat="false" ht="12.75" hidden="false" customHeight="true" outlineLevel="0" collapsed="false">
      <c r="A426" s="20" t="s">
        <v>430</v>
      </c>
      <c r="B426" s="21" t="n">
        <v>377.65</v>
      </c>
      <c r="C426" s="22"/>
      <c r="D426" s="18" t="n">
        <f aca="false">B426*C426</f>
        <v>0</v>
      </c>
      <c r="E426" s="19"/>
      <c r="F426" s="10"/>
    </row>
    <row r="427" customFormat="false" ht="12.75" hidden="false" customHeight="true" outlineLevel="0" collapsed="false">
      <c r="A427" s="20" t="s">
        <v>431</v>
      </c>
      <c r="B427" s="21" t="n">
        <v>654.31</v>
      </c>
      <c r="C427" s="22"/>
      <c r="D427" s="18" t="n">
        <f aca="false">B427*C427</f>
        <v>0</v>
      </c>
      <c r="E427" s="19"/>
      <c r="F427" s="10"/>
    </row>
    <row r="428" customFormat="false" ht="12.75" hidden="false" customHeight="true" outlineLevel="0" collapsed="false">
      <c r="A428" s="86" t="s">
        <v>432</v>
      </c>
      <c r="B428" s="36" t="n">
        <v>654.31</v>
      </c>
      <c r="C428" s="44"/>
      <c r="D428" s="45" t="n">
        <f aca="false">B428*C428</f>
        <v>0</v>
      </c>
      <c r="E428" s="19"/>
      <c r="F428" s="10"/>
    </row>
    <row r="429" customFormat="false" ht="12.75" hidden="false" customHeight="true" outlineLevel="0" collapsed="false">
      <c r="A429" s="23" t="s">
        <v>433</v>
      </c>
      <c r="B429" s="24" t="n">
        <v>654.31</v>
      </c>
      <c r="C429" s="25"/>
      <c r="D429" s="76" t="n">
        <f aca="false">B429*C429</f>
        <v>0</v>
      </c>
      <c r="E429" s="19"/>
      <c r="F429" s="10"/>
    </row>
    <row r="430" customFormat="false" ht="12.75" hidden="false" customHeight="true" outlineLevel="0" collapsed="false">
      <c r="A430" s="15" t="s">
        <v>434</v>
      </c>
      <c r="B430" s="16" t="n">
        <v>47.85</v>
      </c>
      <c r="C430" s="17"/>
      <c r="D430" s="18" t="n">
        <f aca="false">B430*C430</f>
        <v>0</v>
      </c>
      <c r="E430" s="87"/>
      <c r="F430" s="10"/>
    </row>
    <row r="431" customFormat="false" ht="12.75" hidden="false" customHeight="true" outlineLevel="0" collapsed="false">
      <c r="A431" s="20" t="s">
        <v>435</v>
      </c>
      <c r="B431" s="21" t="n">
        <v>47.85</v>
      </c>
      <c r="C431" s="22"/>
      <c r="D431" s="18" t="n">
        <f aca="false">B431*C431</f>
        <v>0</v>
      </c>
      <c r="E431" s="87"/>
      <c r="F431" s="10"/>
    </row>
    <row r="432" customFormat="false" ht="12.75" hidden="false" customHeight="true" outlineLevel="0" collapsed="false">
      <c r="A432" s="20" t="s">
        <v>436</v>
      </c>
      <c r="B432" s="21" t="n">
        <v>47.85</v>
      </c>
      <c r="C432" s="22"/>
      <c r="D432" s="18" t="n">
        <f aca="false">B432*C432</f>
        <v>0</v>
      </c>
      <c r="E432" s="87"/>
      <c r="F432" s="10"/>
    </row>
    <row r="433" customFormat="false" ht="12.75" hidden="false" customHeight="true" outlineLevel="0" collapsed="false">
      <c r="A433" s="20" t="s">
        <v>437</v>
      </c>
      <c r="B433" s="21" t="n">
        <v>47.85</v>
      </c>
      <c r="C433" s="22"/>
      <c r="D433" s="18" t="n">
        <f aca="false">B433*C433</f>
        <v>0</v>
      </c>
      <c r="E433" s="87"/>
      <c r="F433" s="10"/>
    </row>
    <row r="434" customFormat="false" ht="12.75" hidden="false" customHeight="true" outlineLevel="0" collapsed="false">
      <c r="A434" s="20" t="s">
        <v>438</v>
      </c>
      <c r="B434" s="21" t="n">
        <v>47.85</v>
      </c>
      <c r="C434" s="22"/>
      <c r="D434" s="18" t="n">
        <f aca="false">B434*C434</f>
        <v>0</v>
      </c>
      <c r="E434" s="87"/>
      <c r="F434" s="10"/>
    </row>
    <row r="435" customFormat="false" ht="12.75" hidden="false" customHeight="true" outlineLevel="0" collapsed="false">
      <c r="A435" s="20" t="s">
        <v>439</v>
      </c>
      <c r="B435" s="21" t="n">
        <v>47.85</v>
      </c>
      <c r="C435" s="22"/>
      <c r="D435" s="18" t="n">
        <f aca="false">B435*C435</f>
        <v>0</v>
      </c>
      <c r="E435" s="87"/>
      <c r="F435" s="10"/>
    </row>
    <row r="436" customFormat="false" ht="12.75" hidden="false" customHeight="true" outlineLevel="0" collapsed="false">
      <c r="A436" s="20" t="s">
        <v>440</v>
      </c>
      <c r="B436" s="21" t="n">
        <v>73.98</v>
      </c>
      <c r="C436" s="22"/>
      <c r="D436" s="18" t="n">
        <f aca="false">B436*C436</f>
        <v>0</v>
      </c>
      <c r="E436" s="87"/>
      <c r="F436" s="10"/>
    </row>
    <row r="437" customFormat="false" ht="12.75" hidden="false" customHeight="true" outlineLevel="0" collapsed="false">
      <c r="A437" s="20" t="s">
        <v>441</v>
      </c>
      <c r="B437" s="21" t="n">
        <v>73.98</v>
      </c>
      <c r="C437" s="22"/>
      <c r="D437" s="18" t="n">
        <f aca="false">B437*C437</f>
        <v>0</v>
      </c>
      <c r="E437" s="87"/>
      <c r="F437" s="10"/>
    </row>
    <row r="438" customFormat="false" ht="12.75" hidden="false" customHeight="true" outlineLevel="0" collapsed="false">
      <c r="A438" s="20" t="s">
        <v>442</v>
      </c>
      <c r="B438" s="21" t="n">
        <v>73.98</v>
      </c>
      <c r="C438" s="22"/>
      <c r="D438" s="18" t="n">
        <f aca="false">B438*C438</f>
        <v>0</v>
      </c>
      <c r="E438" s="87"/>
      <c r="F438" s="10"/>
    </row>
    <row r="439" customFormat="false" ht="12.75" hidden="false" customHeight="true" outlineLevel="0" collapsed="false">
      <c r="A439" s="20" t="s">
        <v>443</v>
      </c>
      <c r="B439" s="21" t="n">
        <v>73.98</v>
      </c>
      <c r="C439" s="22"/>
      <c r="D439" s="18" t="n">
        <f aca="false">B439*C439</f>
        <v>0</v>
      </c>
      <c r="E439" s="87"/>
      <c r="F439" s="10"/>
    </row>
    <row r="440" customFormat="false" ht="12.75" hidden="false" customHeight="true" outlineLevel="0" collapsed="false">
      <c r="A440" s="20" t="s">
        <v>444</v>
      </c>
      <c r="B440" s="21" t="n">
        <v>73.98</v>
      </c>
      <c r="C440" s="22"/>
      <c r="D440" s="18" t="n">
        <f aca="false">B440*C440</f>
        <v>0</v>
      </c>
      <c r="E440" s="87"/>
      <c r="F440" s="10"/>
    </row>
    <row r="441" customFormat="false" ht="12.75" hidden="false" customHeight="true" outlineLevel="0" collapsed="false">
      <c r="A441" s="20" t="s">
        <v>445</v>
      </c>
      <c r="B441" s="21" t="n">
        <v>73.98</v>
      </c>
      <c r="C441" s="22"/>
      <c r="D441" s="18" t="n">
        <f aca="false">B441*C441</f>
        <v>0</v>
      </c>
      <c r="E441" s="87"/>
      <c r="F441" s="10"/>
    </row>
    <row r="442" customFormat="false" ht="12.75" hidden="false" customHeight="true" outlineLevel="0" collapsed="false">
      <c r="A442" s="20" t="s">
        <v>446</v>
      </c>
      <c r="B442" s="21" t="n">
        <v>119.63</v>
      </c>
      <c r="C442" s="22"/>
      <c r="D442" s="18" t="n">
        <f aca="false">B442*C442</f>
        <v>0</v>
      </c>
      <c r="E442" s="87"/>
      <c r="F442" s="10"/>
    </row>
    <row r="443" customFormat="false" ht="12.75" hidden="false" customHeight="true" outlineLevel="0" collapsed="false">
      <c r="A443" s="20" t="s">
        <v>447</v>
      </c>
      <c r="B443" s="21" t="n">
        <v>119.63</v>
      </c>
      <c r="C443" s="22"/>
      <c r="D443" s="18" t="n">
        <f aca="false">B443*C443</f>
        <v>0</v>
      </c>
      <c r="E443" s="87"/>
      <c r="F443" s="10"/>
    </row>
    <row r="444" customFormat="false" ht="12.75" hidden="false" customHeight="true" outlineLevel="0" collapsed="false">
      <c r="A444" s="20" t="s">
        <v>448</v>
      </c>
      <c r="B444" s="21" t="n">
        <v>119.63</v>
      </c>
      <c r="C444" s="22"/>
      <c r="D444" s="18" t="n">
        <f aca="false">B444*C444</f>
        <v>0</v>
      </c>
      <c r="E444" s="87"/>
      <c r="F444" s="10"/>
    </row>
    <row r="445" customFormat="false" ht="12.75" hidden="false" customHeight="true" outlineLevel="0" collapsed="false">
      <c r="A445" s="20" t="s">
        <v>449</v>
      </c>
      <c r="B445" s="21" t="n">
        <v>119.63</v>
      </c>
      <c r="C445" s="22"/>
      <c r="D445" s="18" t="n">
        <f aca="false">B445*C445</f>
        <v>0</v>
      </c>
      <c r="E445" s="87"/>
      <c r="F445" s="10"/>
    </row>
    <row r="446" customFormat="false" ht="12.75" hidden="false" customHeight="true" outlineLevel="0" collapsed="false">
      <c r="A446" s="20" t="s">
        <v>450</v>
      </c>
      <c r="B446" s="21" t="n">
        <v>119.63</v>
      </c>
      <c r="C446" s="22"/>
      <c r="D446" s="18" t="n">
        <f aca="false">B446*C446</f>
        <v>0</v>
      </c>
      <c r="E446" s="87"/>
      <c r="F446" s="10"/>
    </row>
    <row r="447" customFormat="false" ht="12.75" hidden="false" customHeight="true" outlineLevel="0" collapsed="false">
      <c r="A447" s="20" t="s">
        <v>451</v>
      </c>
      <c r="B447" s="21" t="n">
        <v>119.63</v>
      </c>
      <c r="C447" s="22"/>
      <c r="D447" s="18" t="n">
        <f aca="false">B447*C447</f>
        <v>0</v>
      </c>
      <c r="E447" s="87"/>
      <c r="F447" s="10"/>
    </row>
    <row r="448" customFormat="false" ht="12.75" hidden="false" customHeight="true" outlineLevel="0" collapsed="false">
      <c r="A448" s="20" t="s">
        <v>452</v>
      </c>
      <c r="B448" s="21" t="n">
        <v>119.63</v>
      </c>
      <c r="C448" s="22"/>
      <c r="D448" s="18" t="n">
        <f aca="false">B448*C448</f>
        <v>0</v>
      </c>
      <c r="E448" s="87"/>
      <c r="F448" s="10"/>
    </row>
    <row r="449" customFormat="false" ht="12.75" hidden="false" customHeight="true" outlineLevel="0" collapsed="false">
      <c r="A449" s="20" t="s">
        <v>453</v>
      </c>
      <c r="B449" s="21" t="n">
        <v>191.13</v>
      </c>
      <c r="C449" s="22"/>
      <c r="D449" s="18" t="n">
        <f aca="false">B449*C449</f>
        <v>0</v>
      </c>
      <c r="E449" s="87"/>
      <c r="F449" s="10"/>
    </row>
    <row r="450" customFormat="false" ht="12.75" hidden="false" customHeight="true" outlineLevel="0" collapsed="false">
      <c r="A450" s="20" t="s">
        <v>454</v>
      </c>
      <c r="B450" s="21" t="n">
        <v>191.13</v>
      </c>
      <c r="C450" s="22"/>
      <c r="D450" s="18" t="n">
        <f aca="false">B450*C450</f>
        <v>0</v>
      </c>
      <c r="E450" s="87"/>
      <c r="F450" s="10"/>
    </row>
    <row r="451" customFormat="false" ht="12.75" hidden="false" customHeight="true" outlineLevel="0" collapsed="false">
      <c r="A451" s="20" t="s">
        <v>455</v>
      </c>
      <c r="B451" s="21" t="n">
        <v>191.13</v>
      </c>
      <c r="C451" s="22"/>
      <c r="D451" s="18" t="n">
        <f aca="false">B451*C451</f>
        <v>0</v>
      </c>
      <c r="E451" s="87"/>
      <c r="F451" s="10"/>
    </row>
    <row r="452" customFormat="false" ht="12.75" hidden="false" customHeight="true" outlineLevel="0" collapsed="false">
      <c r="A452" s="20" t="s">
        <v>456</v>
      </c>
      <c r="B452" s="21" t="n">
        <v>191.13</v>
      </c>
      <c r="C452" s="22"/>
      <c r="D452" s="18" t="n">
        <f aca="false">B452*C452</f>
        <v>0</v>
      </c>
      <c r="E452" s="87"/>
      <c r="F452" s="10"/>
    </row>
    <row r="453" customFormat="false" ht="12.75" hidden="false" customHeight="true" outlineLevel="0" collapsed="false">
      <c r="A453" s="20" t="s">
        <v>457</v>
      </c>
      <c r="B453" s="21" t="n">
        <v>259.88</v>
      </c>
      <c r="C453" s="22"/>
      <c r="D453" s="18" t="n">
        <f aca="false">B453*C453</f>
        <v>0</v>
      </c>
      <c r="E453" s="87"/>
      <c r="F453" s="10"/>
    </row>
    <row r="454" customFormat="false" ht="12.75" hidden="false" customHeight="true" outlineLevel="0" collapsed="false">
      <c r="A454" s="20" t="s">
        <v>458</v>
      </c>
      <c r="B454" s="21" t="n">
        <v>259.88</v>
      </c>
      <c r="C454" s="22"/>
      <c r="D454" s="18" t="n">
        <f aca="false">B454*C454</f>
        <v>0</v>
      </c>
      <c r="E454" s="87"/>
      <c r="F454" s="10"/>
    </row>
    <row r="455" customFormat="false" ht="12.75" hidden="false" customHeight="true" outlineLevel="0" collapsed="false">
      <c r="A455" s="20" t="s">
        <v>459</v>
      </c>
      <c r="B455" s="21" t="n">
        <v>259.88</v>
      </c>
      <c r="C455" s="22"/>
      <c r="D455" s="18" t="n">
        <f aca="false">B455*C455</f>
        <v>0</v>
      </c>
      <c r="E455" s="87"/>
      <c r="F455" s="10"/>
    </row>
    <row r="456" customFormat="false" ht="12.75" hidden="false" customHeight="true" outlineLevel="0" collapsed="false">
      <c r="A456" s="20" t="s">
        <v>460</v>
      </c>
      <c r="B456" s="21" t="n">
        <v>259.88</v>
      </c>
      <c r="C456" s="22"/>
      <c r="D456" s="18" t="n">
        <f aca="false">B456*C456</f>
        <v>0</v>
      </c>
      <c r="E456" s="87"/>
      <c r="F456" s="10"/>
    </row>
    <row r="457" customFormat="false" ht="12.75" hidden="false" customHeight="true" outlineLevel="0" collapsed="false">
      <c r="A457" s="20" t="s">
        <v>461</v>
      </c>
      <c r="B457" s="21" t="n">
        <v>259.88</v>
      </c>
      <c r="C457" s="22"/>
      <c r="D457" s="18" t="n">
        <f aca="false">B457*C457</f>
        <v>0</v>
      </c>
      <c r="E457" s="87"/>
      <c r="F457" s="10"/>
    </row>
    <row r="458" customFormat="false" ht="12.75" hidden="false" customHeight="true" outlineLevel="0" collapsed="false">
      <c r="A458" s="20" t="s">
        <v>462</v>
      </c>
      <c r="B458" s="21" t="n">
        <v>259.88</v>
      </c>
      <c r="C458" s="22"/>
      <c r="D458" s="18" t="n">
        <f aca="false">B458*C458</f>
        <v>0</v>
      </c>
      <c r="E458" s="87"/>
      <c r="F458" s="10"/>
    </row>
    <row r="459" customFormat="false" ht="42" hidden="false" customHeight="true" outlineLevel="0" collapsed="false">
      <c r="A459" s="20" t="s">
        <v>463</v>
      </c>
      <c r="B459" s="21" t="n">
        <v>250.1</v>
      </c>
      <c r="C459" s="22"/>
      <c r="D459" s="18" t="n">
        <f aca="false">B459*C459</f>
        <v>0</v>
      </c>
      <c r="E459" s="88"/>
      <c r="F459" s="10"/>
    </row>
    <row r="460" customFormat="false" ht="42" hidden="false" customHeight="true" outlineLevel="0" collapsed="false">
      <c r="A460" s="20" t="s">
        <v>464</v>
      </c>
      <c r="B460" s="21" t="n">
        <v>250.1</v>
      </c>
      <c r="C460" s="22"/>
      <c r="D460" s="18" t="n">
        <f aca="false">B460*C460</f>
        <v>0</v>
      </c>
      <c r="E460" s="88"/>
      <c r="F460" s="10"/>
    </row>
    <row r="461" customFormat="false" ht="42" hidden="false" customHeight="true" outlineLevel="0" collapsed="false">
      <c r="A461" s="20" t="s">
        <v>465</v>
      </c>
      <c r="B461" s="21" t="n">
        <v>250.1</v>
      </c>
      <c r="C461" s="22"/>
      <c r="D461" s="18" t="n">
        <f aca="false">B461*C461</f>
        <v>0</v>
      </c>
      <c r="E461" s="88"/>
      <c r="F461" s="10"/>
    </row>
    <row r="462" customFormat="false" ht="42" hidden="false" customHeight="true" outlineLevel="0" collapsed="false">
      <c r="A462" s="20" t="s">
        <v>466</v>
      </c>
      <c r="B462" s="21" t="n">
        <v>250.1</v>
      </c>
      <c r="C462" s="22"/>
      <c r="D462" s="18" t="n">
        <f aca="false">B462*C462</f>
        <v>0</v>
      </c>
      <c r="E462" s="88"/>
      <c r="F462" s="10"/>
    </row>
    <row r="463" customFormat="false" ht="42" hidden="false" customHeight="true" outlineLevel="0" collapsed="false">
      <c r="A463" s="20" t="s">
        <v>467</v>
      </c>
      <c r="B463" s="21" t="n">
        <v>250.1</v>
      </c>
      <c r="C463" s="22"/>
      <c r="D463" s="18" t="n">
        <f aca="false">B463*C463</f>
        <v>0</v>
      </c>
      <c r="E463" s="88"/>
      <c r="F463" s="10"/>
    </row>
    <row r="464" customFormat="false" ht="42" hidden="false" customHeight="true" outlineLevel="0" collapsed="false">
      <c r="A464" s="23" t="s">
        <v>468</v>
      </c>
      <c r="B464" s="24" t="n">
        <v>250.1</v>
      </c>
      <c r="C464" s="25"/>
      <c r="D464" s="76" t="n">
        <f aca="false">B464*C464</f>
        <v>0</v>
      </c>
      <c r="E464" s="88"/>
      <c r="F464" s="10"/>
    </row>
    <row r="465" customFormat="false" ht="12.75" hidden="false" customHeight="true" outlineLevel="0" collapsed="false">
      <c r="A465" s="15" t="s">
        <v>469</v>
      </c>
      <c r="B465" s="16" t="n">
        <v>31.22</v>
      </c>
      <c r="C465" s="17"/>
      <c r="D465" s="18" t="n">
        <f aca="false">B465*C465</f>
        <v>0</v>
      </c>
      <c r="E465" s="89"/>
      <c r="F465" s="10"/>
    </row>
    <row r="466" customFormat="false" ht="12.75" hidden="false" customHeight="true" outlineLevel="0" collapsed="false">
      <c r="A466" s="20" t="s">
        <v>470</v>
      </c>
      <c r="B466" s="21" t="n">
        <v>31.22</v>
      </c>
      <c r="C466" s="22"/>
      <c r="D466" s="18" t="n">
        <f aca="false">B466*C466</f>
        <v>0</v>
      </c>
      <c r="E466" s="89"/>
      <c r="F466" s="10"/>
    </row>
    <row r="467" customFormat="false" ht="12.75" hidden="false" customHeight="true" outlineLevel="0" collapsed="false">
      <c r="A467" s="20" t="s">
        <v>471</v>
      </c>
      <c r="B467" s="21" t="n">
        <v>43.02</v>
      </c>
      <c r="C467" s="22"/>
      <c r="D467" s="18" t="n">
        <f aca="false">B467*C467</f>
        <v>0</v>
      </c>
      <c r="E467" s="89"/>
      <c r="F467" s="10"/>
    </row>
    <row r="468" customFormat="false" ht="12.75" hidden="false" customHeight="true" outlineLevel="0" collapsed="false">
      <c r="A468" s="20" t="s">
        <v>472</v>
      </c>
      <c r="B468" s="21" t="n">
        <v>43.02</v>
      </c>
      <c r="C468" s="22"/>
      <c r="D468" s="18" t="n">
        <f aca="false">B468*C468</f>
        <v>0</v>
      </c>
      <c r="E468" s="89"/>
      <c r="F468" s="10"/>
    </row>
    <row r="469" customFormat="false" ht="12.75" hidden="false" customHeight="true" outlineLevel="0" collapsed="false">
      <c r="A469" s="20" t="s">
        <v>473</v>
      </c>
      <c r="B469" s="21" t="n">
        <v>187.53</v>
      </c>
      <c r="C469" s="22"/>
      <c r="D469" s="18" t="n">
        <f aca="false">B469*C469</f>
        <v>0</v>
      </c>
      <c r="E469" s="89"/>
      <c r="F469" s="10"/>
    </row>
    <row r="470" customFormat="false" ht="12.75" hidden="false" customHeight="true" outlineLevel="0" collapsed="false">
      <c r="A470" s="20" t="s">
        <v>474</v>
      </c>
      <c r="B470" s="21" t="n">
        <v>187.53</v>
      </c>
      <c r="C470" s="22"/>
      <c r="D470" s="18" t="n">
        <f aca="false">B470*C470</f>
        <v>0</v>
      </c>
      <c r="E470" s="89"/>
      <c r="F470" s="10"/>
    </row>
    <row r="471" customFormat="false" ht="12.75" hidden="false" customHeight="true" outlineLevel="0" collapsed="false">
      <c r="A471" s="20" t="s">
        <v>475</v>
      </c>
      <c r="B471" s="21" t="n">
        <v>187.53</v>
      </c>
      <c r="C471" s="22"/>
      <c r="D471" s="18" t="n">
        <f aca="false">B471*C471</f>
        <v>0</v>
      </c>
      <c r="E471" s="89"/>
      <c r="F471" s="10"/>
    </row>
    <row r="472" customFormat="false" ht="12.75" hidden="false" customHeight="true" outlineLevel="0" collapsed="false">
      <c r="A472" s="20" t="s">
        <v>476</v>
      </c>
      <c r="B472" s="21" t="n">
        <v>58.07</v>
      </c>
      <c r="C472" s="22"/>
      <c r="D472" s="18" t="n">
        <f aca="false">B472*C472</f>
        <v>0</v>
      </c>
      <c r="E472" s="89"/>
      <c r="F472" s="10"/>
    </row>
    <row r="473" customFormat="false" ht="12.75" hidden="false" customHeight="true" outlineLevel="0" collapsed="false">
      <c r="A473" s="20" t="s">
        <v>477</v>
      </c>
      <c r="B473" s="21" t="n">
        <v>58.07</v>
      </c>
      <c r="C473" s="22"/>
      <c r="D473" s="18" t="n">
        <f aca="false">B473*C473</f>
        <v>0</v>
      </c>
      <c r="E473" s="89"/>
      <c r="F473" s="10"/>
    </row>
    <row r="474" customFormat="false" ht="12.75" hidden="false" customHeight="true" outlineLevel="0" collapsed="false">
      <c r="A474" s="20" t="s">
        <v>478</v>
      </c>
      <c r="B474" s="21" t="n">
        <v>261.47</v>
      </c>
      <c r="C474" s="22"/>
      <c r="D474" s="18" t="n">
        <f aca="false">B474*C474</f>
        <v>0</v>
      </c>
      <c r="E474" s="89"/>
      <c r="F474" s="10"/>
    </row>
    <row r="475" customFormat="false" ht="13.5" hidden="false" customHeight="true" outlineLevel="0" collapsed="false">
      <c r="A475" s="20" t="s">
        <v>479</v>
      </c>
      <c r="B475" s="21" t="n">
        <v>98.04</v>
      </c>
      <c r="C475" s="22"/>
      <c r="D475" s="18" t="n">
        <f aca="false">B475*C475</f>
        <v>0</v>
      </c>
      <c r="E475" s="89"/>
      <c r="F475" s="10"/>
    </row>
    <row r="476" customFormat="false" ht="12.75" hidden="false" customHeight="true" outlineLevel="0" collapsed="false">
      <c r="A476" s="23" t="s">
        <v>480</v>
      </c>
      <c r="B476" s="24" t="n">
        <v>98.04</v>
      </c>
      <c r="C476" s="25"/>
      <c r="D476" s="76" t="n">
        <f aca="false">B476*C476</f>
        <v>0</v>
      </c>
      <c r="E476" s="89"/>
      <c r="F476" s="10"/>
    </row>
    <row r="477" customFormat="false" ht="12.75" hidden="false" customHeight="true" outlineLevel="0" collapsed="false">
      <c r="A477" s="83" t="s">
        <v>481</v>
      </c>
      <c r="B477" s="90" t="n">
        <v>65.69</v>
      </c>
      <c r="C477" s="17"/>
      <c r="D477" s="18" t="n">
        <f aca="false">B477*C477</f>
        <v>0</v>
      </c>
      <c r="E477" s="19"/>
      <c r="F477" s="10"/>
    </row>
    <row r="478" customFormat="false" ht="12.75" hidden="false" customHeight="true" outlineLevel="0" collapsed="false">
      <c r="A478" s="84" t="s">
        <v>482</v>
      </c>
      <c r="B478" s="91" t="n">
        <v>65.69</v>
      </c>
      <c r="C478" s="22"/>
      <c r="D478" s="18" t="n">
        <f aca="false">B478*C478</f>
        <v>0</v>
      </c>
      <c r="E478" s="19"/>
      <c r="F478" s="10"/>
    </row>
    <row r="479" customFormat="false" ht="12.75" hidden="false" customHeight="true" outlineLevel="0" collapsed="false">
      <c r="A479" s="84" t="s">
        <v>483</v>
      </c>
      <c r="B479" s="91" t="n">
        <v>65.69</v>
      </c>
      <c r="C479" s="22"/>
      <c r="D479" s="18" t="n">
        <f aca="false">B479*C479</f>
        <v>0</v>
      </c>
      <c r="E479" s="19"/>
      <c r="F479" s="10"/>
    </row>
    <row r="480" customFormat="false" ht="12.75" hidden="false" customHeight="true" outlineLevel="0" collapsed="false">
      <c r="A480" s="84" t="s">
        <v>484</v>
      </c>
      <c r="B480" s="91" t="n">
        <v>65.69</v>
      </c>
      <c r="C480" s="22"/>
      <c r="D480" s="18" t="n">
        <f aca="false">B480*C480</f>
        <v>0</v>
      </c>
      <c r="E480" s="19"/>
      <c r="F480" s="10"/>
    </row>
    <row r="481" customFormat="false" ht="12.75" hidden="false" customHeight="true" outlineLevel="0" collapsed="false">
      <c r="A481" s="84" t="s">
        <v>485</v>
      </c>
      <c r="B481" s="91" t="n">
        <v>65.69</v>
      </c>
      <c r="C481" s="22"/>
      <c r="D481" s="18" t="n">
        <f aca="false">B481*C481</f>
        <v>0</v>
      </c>
      <c r="E481" s="19"/>
      <c r="F481" s="10"/>
    </row>
    <row r="482" customFormat="false" ht="12.75" hidden="false" customHeight="true" outlineLevel="0" collapsed="false">
      <c r="A482" s="84" t="s">
        <v>486</v>
      </c>
      <c r="B482" s="91" t="n">
        <v>65.69</v>
      </c>
      <c r="C482" s="22"/>
      <c r="D482" s="18" t="n">
        <f aca="false">B482*C482</f>
        <v>0</v>
      </c>
      <c r="E482" s="19"/>
      <c r="F482" s="10"/>
    </row>
    <row r="483" customFormat="false" ht="12.75" hidden="false" customHeight="true" outlineLevel="0" collapsed="false">
      <c r="A483" s="84" t="s">
        <v>487</v>
      </c>
      <c r="B483" s="91" t="n">
        <v>65.69</v>
      </c>
      <c r="C483" s="22"/>
      <c r="D483" s="18" t="n">
        <f aca="false">B483*C483</f>
        <v>0</v>
      </c>
      <c r="E483" s="19"/>
      <c r="F483" s="10"/>
    </row>
    <row r="484" customFormat="false" ht="12.75" hidden="false" customHeight="true" outlineLevel="0" collapsed="false">
      <c r="A484" s="84" t="s">
        <v>488</v>
      </c>
      <c r="B484" s="91" t="n">
        <v>65.69</v>
      </c>
      <c r="C484" s="22"/>
      <c r="D484" s="18" t="n">
        <f aca="false">B484*C484</f>
        <v>0</v>
      </c>
      <c r="E484" s="19"/>
      <c r="F484" s="10"/>
    </row>
    <row r="485" customFormat="false" ht="12.75" hidden="false" customHeight="true" outlineLevel="0" collapsed="false">
      <c r="A485" s="84" t="s">
        <v>489</v>
      </c>
      <c r="B485" s="91" t="n">
        <v>86.48</v>
      </c>
      <c r="C485" s="22"/>
      <c r="D485" s="18" t="n">
        <f aca="false">B485*C485</f>
        <v>0</v>
      </c>
      <c r="E485" s="19"/>
      <c r="F485" s="10"/>
    </row>
    <row r="486" customFormat="false" ht="12.75" hidden="false" customHeight="true" outlineLevel="0" collapsed="false">
      <c r="A486" s="84" t="s">
        <v>490</v>
      </c>
      <c r="B486" s="91" t="n">
        <v>86.48</v>
      </c>
      <c r="C486" s="22"/>
      <c r="D486" s="18" t="n">
        <f aca="false">B486*C486</f>
        <v>0</v>
      </c>
      <c r="E486" s="19"/>
      <c r="F486" s="10"/>
    </row>
    <row r="487" customFormat="false" ht="12.75" hidden="false" customHeight="true" outlineLevel="0" collapsed="false">
      <c r="A487" s="84" t="s">
        <v>491</v>
      </c>
      <c r="B487" s="91" t="n">
        <v>86.48</v>
      </c>
      <c r="C487" s="22"/>
      <c r="D487" s="18" t="n">
        <f aca="false">B487*C487</f>
        <v>0</v>
      </c>
      <c r="E487" s="19"/>
      <c r="F487" s="10"/>
    </row>
    <row r="488" customFormat="false" ht="12.75" hidden="false" customHeight="true" outlineLevel="0" collapsed="false">
      <c r="A488" s="84" t="s">
        <v>492</v>
      </c>
      <c r="B488" s="91" t="n">
        <v>86.48</v>
      </c>
      <c r="C488" s="22"/>
      <c r="D488" s="18" t="n">
        <f aca="false">B488*C488</f>
        <v>0</v>
      </c>
      <c r="E488" s="19"/>
      <c r="F488" s="10"/>
    </row>
    <row r="489" customFormat="false" ht="12.75" hidden="false" customHeight="true" outlineLevel="0" collapsed="false">
      <c r="A489" s="84" t="s">
        <v>493</v>
      </c>
      <c r="B489" s="91" t="n">
        <v>86.48</v>
      </c>
      <c r="C489" s="22"/>
      <c r="D489" s="18" t="n">
        <f aca="false">B489*C489</f>
        <v>0</v>
      </c>
      <c r="E489" s="19"/>
      <c r="F489" s="10"/>
    </row>
    <row r="490" customFormat="false" ht="12.75" hidden="false" customHeight="true" outlineLevel="0" collapsed="false">
      <c r="A490" s="84" t="s">
        <v>494</v>
      </c>
      <c r="B490" s="91" t="n">
        <v>86.48</v>
      </c>
      <c r="C490" s="22"/>
      <c r="D490" s="18" t="n">
        <f aca="false">B490*C490</f>
        <v>0</v>
      </c>
      <c r="E490" s="19"/>
      <c r="F490" s="10"/>
    </row>
    <row r="491" customFormat="false" ht="12.75" hidden="false" customHeight="true" outlineLevel="0" collapsed="false">
      <c r="A491" s="84" t="s">
        <v>495</v>
      </c>
      <c r="B491" s="91" t="n">
        <v>105.1</v>
      </c>
      <c r="C491" s="22"/>
      <c r="D491" s="18" t="n">
        <f aca="false">B491*C491</f>
        <v>0</v>
      </c>
      <c r="E491" s="19"/>
      <c r="F491" s="10"/>
    </row>
    <row r="492" customFormat="false" ht="12.75" hidden="false" customHeight="true" outlineLevel="0" collapsed="false">
      <c r="A492" s="84" t="s">
        <v>496</v>
      </c>
      <c r="B492" s="91" t="n">
        <v>105.1</v>
      </c>
      <c r="C492" s="22"/>
      <c r="D492" s="18" t="n">
        <f aca="false">B492*C492</f>
        <v>0</v>
      </c>
      <c r="E492" s="19"/>
      <c r="F492" s="10"/>
    </row>
    <row r="493" customFormat="false" ht="12.75" hidden="false" customHeight="true" outlineLevel="0" collapsed="false">
      <c r="A493" s="84" t="s">
        <v>497</v>
      </c>
      <c r="B493" s="91" t="n">
        <v>105.1</v>
      </c>
      <c r="C493" s="22"/>
      <c r="D493" s="18" t="n">
        <f aca="false">B493*C493</f>
        <v>0</v>
      </c>
      <c r="E493" s="19"/>
      <c r="F493" s="10"/>
    </row>
    <row r="494" customFormat="false" ht="12.75" hidden="false" customHeight="true" outlineLevel="0" collapsed="false">
      <c r="A494" s="84" t="s">
        <v>498</v>
      </c>
      <c r="B494" s="91" t="n">
        <v>105.1</v>
      </c>
      <c r="C494" s="22"/>
      <c r="D494" s="18" t="n">
        <f aca="false">B494*C494</f>
        <v>0</v>
      </c>
      <c r="E494" s="19"/>
      <c r="F494" s="10"/>
    </row>
    <row r="495" customFormat="false" ht="12.75" hidden="false" customHeight="true" outlineLevel="0" collapsed="false">
      <c r="A495" s="84" t="s">
        <v>499</v>
      </c>
      <c r="B495" s="91" t="n">
        <v>105.1</v>
      </c>
      <c r="C495" s="22"/>
      <c r="D495" s="18" t="n">
        <f aca="false">B495*C495</f>
        <v>0</v>
      </c>
      <c r="E495" s="19"/>
      <c r="F495" s="10"/>
    </row>
    <row r="496" customFormat="false" ht="12.75" hidden="false" customHeight="true" outlineLevel="0" collapsed="false">
      <c r="A496" s="84" t="s">
        <v>500</v>
      </c>
      <c r="B496" s="91" t="n">
        <v>105.1</v>
      </c>
      <c r="C496" s="22"/>
      <c r="D496" s="18" t="n">
        <f aca="false">B496*C496</f>
        <v>0</v>
      </c>
      <c r="E496" s="19"/>
      <c r="F496" s="10"/>
    </row>
    <row r="497" customFormat="false" ht="12.75" hidden="false" customHeight="true" outlineLevel="0" collapsed="false">
      <c r="A497" s="85" t="s">
        <v>501</v>
      </c>
      <c r="B497" s="92" t="n">
        <v>105.1</v>
      </c>
      <c r="C497" s="25"/>
      <c r="D497" s="76" t="n">
        <f aca="false">B497*C497</f>
        <v>0</v>
      </c>
      <c r="E497" s="19"/>
      <c r="F497" s="10"/>
    </row>
    <row r="498" s="94" customFormat="true" ht="13.5" hidden="false" customHeight="false" outlineLevel="0" collapsed="false">
      <c r="A498" s="15" t="s">
        <v>502</v>
      </c>
      <c r="B498" s="16" t="n">
        <v>45.18</v>
      </c>
      <c r="C498" s="17"/>
      <c r="D498" s="18" t="n">
        <f aca="false">B498*C498</f>
        <v>0</v>
      </c>
      <c r="E498" s="93"/>
    </row>
    <row r="499" s="94" customFormat="true" ht="13.5" hidden="false" customHeight="false" outlineLevel="0" collapsed="false">
      <c r="A499" s="20" t="s">
        <v>503</v>
      </c>
      <c r="B499" s="21" t="n">
        <v>45.18</v>
      </c>
      <c r="C499" s="22"/>
      <c r="D499" s="18" t="n">
        <f aca="false">B499*C499</f>
        <v>0</v>
      </c>
      <c r="E499" s="93"/>
    </row>
    <row r="500" s="94" customFormat="true" ht="13.5" hidden="false" customHeight="false" outlineLevel="0" collapsed="false">
      <c r="A500" s="20" t="s">
        <v>504</v>
      </c>
      <c r="B500" s="21" t="n">
        <v>45.18</v>
      </c>
      <c r="C500" s="22"/>
      <c r="D500" s="18" t="n">
        <f aca="false">B500*C500</f>
        <v>0</v>
      </c>
      <c r="E500" s="93"/>
    </row>
    <row r="501" s="94" customFormat="true" ht="13.5" hidden="false" customHeight="false" outlineLevel="0" collapsed="false">
      <c r="A501" s="20" t="s">
        <v>505</v>
      </c>
      <c r="B501" s="21" t="n">
        <v>45.18</v>
      </c>
      <c r="C501" s="22"/>
      <c r="D501" s="18" t="n">
        <f aca="false">B501*C501</f>
        <v>0</v>
      </c>
      <c r="E501" s="93"/>
    </row>
    <row r="502" s="94" customFormat="true" ht="13.5" hidden="false" customHeight="false" outlineLevel="0" collapsed="false">
      <c r="A502" s="20" t="s">
        <v>506</v>
      </c>
      <c r="B502" s="21" t="n">
        <v>41.07</v>
      </c>
      <c r="C502" s="22"/>
      <c r="D502" s="18" t="n">
        <f aca="false">B502*C502</f>
        <v>0</v>
      </c>
      <c r="E502" s="93"/>
    </row>
    <row r="503" s="94" customFormat="true" ht="13.5" hidden="false" customHeight="false" outlineLevel="0" collapsed="false">
      <c r="A503" s="20" t="s">
        <v>507</v>
      </c>
      <c r="B503" s="21" t="n">
        <v>41.07</v>
      </c>
      <c r="C503" s="22"/>
      <c r="D503" s="18" t="n">
        <f aca="false">B503*C503</f>
        <v>0</v>
      </c>
      <c r="E503" s="93"/>
    </row>
    <row r="504" s="94" customFormat="true" ht="13.5" hidden="false" customHeight="false" outlineLevel="0" collapsed="false">
      <c r="A504" s="20" t="s">
        <v>508</v>
      </c>
      <c r="B504" s="21" t="n">
        <v>41.06</v>
      </c>
      <c r="C504" s="22"/>
      <c r="D504" s="18" t="n">
        <f aca="false">B504*C504</f>
        <v>0</v>
      </c>
      <c r="E504" s="93"/>
    </row>
    <row r="505" s="94" customFormat="true" ht="13.5" hidden="false" customHeight="false" outlineLevel="0" collapsed="false">
      <c r="A505" s="23" t="s">
        <v>509</v>
      </c>
      <c r="B505" s="24" t="n">
        <v>41.07</v>
      </c>
      <c r="C505" s="25"/>
      <c r="D505" s="76" t="n">
        <f aca="false">B505*C505</f>
        <v>0</v>
      </c>
      <c r="E505" s="93"/>
    </row>
    <row r="506" customFormat="false" ht="12.75" hidden="false" customHeight="true" outlineLevel="0" collapsed="false">
      <c r="A506" s="15" t="s">
        <v>510</v>
      </c>
      <c r="B506" s="16" t="n">
        <v>29.91</v>
      </c>
      <c r="C506" s="17"/>
      <c r="D506" s="18" t="n">
        <f aca="false">B506*C506</f>
        <v>0</v>
      </c>
      <c r="E506" s="19"/>
      <c r="F506" s="82"/>
      <c r="G506" s="95"/>
    </row>
    <row r="507" customFormat="false" ht="12.75" hidden="false" customHeight="true" outlineLevel="0" collapsed="false">
      <c r="A507" s="20" t="s">
        <v>511</v>
      </c>
      <c r="B507" s="21" t="n">
        <v>29.91</v>
      </c>
      <c r="C507" s="22"/>
      <c r="D507" s="18" t="n">
        <f aca="false">B507*C507</f>
        <v>0</v>
      </c>
      <c r="E507" s="19"/>
      <c r="F507" s="82"/>
      <c r="G507" s="95"/>
    </row>
    <row r="508" customFormat="false" ht="12.75" hidden="false" customHeight="true" outlineLevel="0" collapsed="false">
      <c r="A508" s="20" t="s">
        <v>512</v>
      </c>
      <c r="B508" s="27" t="n">
        <v>40.18</v>
      </c>
      <c r="C508" s="22"/>
      <c r="D508" s="18" t="n">
        <f aca="false">B508*C508</f>
        <v>0</v>
      </c>
      <c r="E508" s="19"/>
      <c r="F508" s="82"/>
      <c r="G508" s="95"/>
    </row>
    <row r="509" customFormat="false" ht="12.75" hidden="false" customHeight="true" outlineLevel="0" collapsed="false">
      <c r="A509" s="20" t="s">
        <v>513</v>
      </c>
      <c r="B509" s="27" t="n">
        <v>40.18</v>
      </c>
      <c r="C509" s="22"/>
      <c r="D509" s="18" t="n">
        <f aca="false">B509*C509</f>
        <v>0</v>
      </c>
      <c r="E509" s="19"/>
      <c r="F509" s="82"/>
      <c r="G509" s="95"/>
    </row>
    <row r="510" customFormat="false" ht="12.75" hidden="false" customHeight="true" outlineLevel="0" collapsed="false">
      <c r="A510" s="20" t="s">
        <v>514</v>
      </c>
      <c r="B510" s="27" t="n">
        <v>60.58</v>
      </c>
      <c r="C510" s="22"/>
      <c r="D510" s="18" t="n">
        <f aca="false">B510*C510</f>
        <v>0</v>
      </c>
      <c r="E510" s="19"/>
      <c r="F510" s="82"/>
      <c r="G510" s="95"/>
    </row>
    <row r="511" customFormat="false" ht="12.75" hidden="false" customHeight="true" outlineLevel="0" collapsed="false">
      <c r="A511" s="20" t="s">
        <v>515</v>
      </c>
      <c r="B511" s="27" t="n">
        <v>60.58</v>
      </c>
      <c r="C511" s="22"/>
      <c r="D511" s="18" t="n">
        <f aca="false">B511*C511</f>
        <v>0</v>
      </c>
      <c r="E511" s="19"/>
      <c r="F511" s="82"/>
      <c r="G511" s="95"/>
    </row>
    <row r="512" customFormat="false" ht="12.75" hidden="false" customHeight="true" outlineLevel="0" collapsed="false">
      <c r="A512" s="20" t="s">
        <v>516</v>
      </c>
      <c r="B512" s="27" t="n">
        <v>77.11</v>
      </c>
      <c r="C512" s="22"/>
      <c r="D512" s="18" t="n">
        <f aca="false">B512*C512</f>
        <v>0</v>
      </c>
      <c r="E512" s="19"/>
      <c r="F512" s="52"/>
      <c r="G512" s="61"/>
    </row>
    <row r="513" customFormat="false" ht="12.75" hidden="false" customHeight="true" outlineLevel="0" collapsed="false">
      <c r="A513" s="20" t="s">
        <v>517</v>
      </c>
      <c r="B513" s="27" t="n">
        <v>77.11</v>
      </c>
      <c r="C513" s="22"/>
      <c r="D513" s="18" t="n">
        <f aca="false">B513*C513</f>
        <v>0</v>
      </c>
      <c r="E513" s="19"/>
      <c r="F513" s="10"/>
    </row>
    <row r="514" customFormat="false" ht="12.75" hidden="false" customHeight="true" outlineLevel="0" collapsed="false">
      <c r="A514" s="20" t="s">
        <v>518</v>
      </c>
      <c r="B514" s="27" t="n">
        <v>104.65</v>
      </c>
      <c r="C514" s="22"/>
      <c r="D514" s="18" t="n">
        <f aca="false">B514*C514</f>
        <v>0</v>
      </c>
      <c r="E514" s="19"/>
      <c r="F514" s="10"/>
    </row>
    <row r="515" customFormat="false" ht="12.75" hidden="false" customHeight="true" outlineLevel="0" collapsed="false">
      <c r="A515" s="20" t="s">
        <v>519</v>
      </c>
      <c r="B515" s="27" t="n">
        <v>104.65</v>
      </c>
      <c r="C515" s="22"/>
      <c r="D515" s="18" t="n">
        <f aca="false">B515*C515</f>
        <v>0</v>
      </c>
      <c r="E515" s="19"/>
      <c r="F515" s="10"/>
    </row>
    <row r="516" customFormat="false" ht="12.75" hidden="false" customHeight="true" outlineLevel="0" collapsed="false">
      <c r="A516" s="20" t="s">
        <v>520</v>
      </c>
      <c r="B516" s="27" t="n">
        <v>138.21</v>
      </c>
      <c r="C516" s="22"/>
      <c r="D516" s="18" t="n">
        <f aca="false">B516*C516</f>
        <v>0</v>
      </c>
      <c r="E516" s="19"/>
      <c r="F516" s="10"/>
    </row>
    <row r="517" customFormat="false" ht="12.75" hidden="false" customHeight="true" outlineLevel="0" collapsed="false">
      <c r="A517" s="20" t="s">
        <v>521</v>
      </c>
      <c r="B517" s="27" t="n">
        <v>138.21</v>
      </c>
      <c r="C517" s="22"/>
      <c r="D517" s="18" t="n">
        <f aca="false">B517*C517</f>
        <v>0</v>
      </c>
      <c r="E517" s="19"/>
      <c r="F517" s="10"/>
    </row>
    <row r="518" customFormat="false" ht="12.75" hidden="false" customHeight="true" outlineLevel="0" collapsed="false">
      <c r="A518" s="20" t="s">
        <v>522</v>
      </c>
      <c r="B518" s="27" t="n">
        <v>185.42</v>
      </c>
      <c r="C518" s="22"/>
      <c r="D518" s="18" t="n">
        <f aca="false">B518*C518</f>
        <v>0</v>
      </c>
      <c r="E518" s="19"/>
      <c r="F518" s="10"/>
    </row>
    <row r="519" customFormat="false" ht="12.75" hidden="false" customHeight="true" outlineLevel="0" collapsed="false">
      <c r="A519" s="20" t="s">
        <v>523</v>
      </c>
      <c r="B519" s="27" t="n">
        <v>185.42</v>
      </c>
      <c r="C519" s="22"/>
      <c r="D519" s="18" t="n">
        <f aca="false">B519*C519</f>
        <v>0</v>
      </c>
      <c r="E519" s="19"/>
      <c r="F519" s="10"/>
    </row>
    <row r="520" customFormat="false" ht="12.75" hidden="false" customHeight="true" outlineLevel="0" collapsed="false">
      <c r="A520" s="20" t="s">
        <v>524</v>
      </c>
      <c r="B520" s="27" t="n">
        <v>230.37</v>
      </c>
      <c r="C520" s="22"/>
      <c r="D520" s="18" t="n">
        <f aca="false">B520*C520</f>
        <v>0</v>
      </c>
      <c r="E520" s="19"/>
      <c r="F520" s="10"/>
    </row>
    <row r="521" customFormat="false" ht="13.5" hidden="false" customHeight="true" outlineLevel="0" collapsed="false">
      <c r="A521" s="20" t="s">
        <v>525</v>
      </c>
      <c r="B521" s="27" t="n">
        <v>230.37</v>
      </c>
      <c r="C521" s="22"/>
      <c r="D521" s="18" t="n">
        <f aca="false">B521*C521</f>
        <v>0</v>
      </c>
      <c r="E521" s="19"/>
      <c r="F521" s="10"/>
    </row>
    <row r="522" customFormat="false" ht="12.75" hidden="false" customHeight="true" outlineLevel="0" collapsed="false">
      <c r="A522" s="20" t="s">
        <v>526</v>
      </c>
      <c r="B522" s="43" t="n">
        <v>284.29</v>
      </c>
      <c r="C522" s="22"/>
      <c r="D522" s="18" t="n">
        <f aca="false">B522*C522</f>
        <v>0</v>
      </c>
      <c r="E522" s="19"/>
      <c r="F522" s="10"/>
    </row>
    <row r="523" customFormat="false" ht="12.75" hidden="false" customHeight="true" outlineLevel="0" collapsed="false">
      <c r="A523" s="23" t="s">
        <v>527</v>
      </c>
      <c r="B523" s="96" t="n">
        <v>284.29</v>
      </c>
      <c r="C523" s="25"/>
      <c r="D523" s="76" t="n">
        <f aca="false">B523*C523</f>
        <v>0</v>
      </c>
      <c r="E523" s="19"/>
      <c r="F523" s="10"/>
    </row>
    <row r="524" customFormat="false" ht="39" hidden="false" customHeight="true" outlineLevel="0" collapsed="false">
      <c r="A524" s="15" t="s">
        <v>528</v>
      </c>
      <c r="B524" s="16" t="n">
        <v>116.88</v>
      </c>
      <c r="C524" s="17"/>
      <c r="D524" s="18" t="n">
        <f aca="false">B524*C524</f>
        <v>0</v>
      </c>
      <c r="E524" s="19"/>
      <c r="F524" s="10"/>
    </row>
    <row r="525" customFormat="false" ht="39" hidden="false" customHeight="true" outlineLevel="0" collapsed="false">
      <c r="A525" s="23" t="s">
        <v>529</v>
      </c>
      <c r="B525" s="24" t="n">
        <v>116.88</v>
      </c>
      <c r="C525" s="25"/>
      <c r="D525" s="76" t="n">
        <f aca="false">B525*C525</f>
        <v>0</v>
      </c>
      <c r="E525" s="19"/>
      <c r="F525" s="10"/>
    </row>
    <row r="526" customFormat="false" ht="12.75" hidden="false" customHeight="true" outlineLevel="0" collapsed="false">
      <c r="A526" s="58" t="s">
        <v>530</v>
      </c>
      <c r="B526" s="35" t="n">
        <v>12.26</v>
      </c>
      <c r="C526" s="17"/>
      <c r="D526" s="18" t="n">
        <f aca="false">B526*C526</f>
        <v>0</v>
      </c>
      <c r="E526" s="19"/>
      <c r="F526" s="10"/>
    </row>
    <row r="527" customFormat="false" ht="12.75" hidden="false" customHeight="true" outlineLevel="0" collapsed="false">
      <c r="A527" s="62" t="s">
        <v>531</v>
      </c>
      <c r="B527" s="36" t="n">
        <v>12.26</v>
      </c>
      <c r="C527" s="22"/>
      <c r="D527" s="18" t="n">
        <f aca="false">B527*C527</f>
        <v>0</v>
      </c>
      <c r="E527" s="19"/>
      <c r="F527" s="10"/>
    </row>
    <row r="528" customFormat="false" ht="12.75" hidden="false" customHeight="true" outlineLevel="0" collapsed="false">
      <c r="A528" s="62" t="s">
        <v>532</v>
      </c>
      <c r="B528" s="36" t="n">
        <v>12.26</v>
      </c>
      <c r="C528" s="22"/>
      <c r="D528" s="18" t="n">
        <f aca="false">B528*C528</f>
        <v>0</v>
      </c>
      <c r="E528" s="19"/>
      <c r="F528" s="10"/>
    </row>
    <row r="529" customFormat="false" ht="12.75" hidden="false" customHeight="true" outlineLevel="0" collapsed="false">
      <c r="A529" s="62" t="s">
        <v>533</v>
      </c>
      <c r="B529" s="36" t="n">
        <v>12.26</v>
      </c>
      <c r="C529" s="22"/>
      <c r="D529" s="18" t="n">
        <f aca="false">B529*C529</f>
        <v>0</v>
      </c>
      <c r="E529" s="19"/>
      <c r="F529" s="10"/>
    </row>
    <row r="530" customFormat="false" ht="12.75" hidden="false" customHeight="true" outlineLevel="0" collapsed="false">
      <c r="A530" s="62" t="s">
        <v>534</v>
      </c>
      <c r="B530" s="36" t="n">
        <v>12.26</v>
      </c>
      <c r="C530" s="22"/>
      <c r="D530" s="18" t="n">
        <f aca="false">B530*C530</f>
        <v>0</v>
      </c>
      <c r="E530" s="19"/>
      <c r="F530" s="10"/>
    </row>
    <row r="531" customFormat="false" ht="12.75" hidden="false" customHeight="true" outlineLevel="0" collapsed="false">
      <c r="A531" s="62" t="s">
        <v>535</v>
      </c>
      <c r="B531" s="36" t="n">
        <v>12.26</v>
      </c>
      <c r="C531" s="22"/>
      <c r="D531" s="18" t="n">
        <f aca="false">B531*C531</f>
        <v>0</v>
      </c>
      <c r="E531" s="19"/>
      <c r="F531" s="10"/>
    </row>
    <row r="532" customFormat="false" ht="12.75" hidden="false" customHeight="true" outlineLevel="0" collapsed="false">
      <c r="A532" s="62" t="s">
        <v>536</v>
      </c>
      <c r="B532" s="36" t="n">
        <v>12.26</v>
      </c>
      <c r="C532" s="22"/>
      <c r="D532" s="18" t="n">
        <f aca="false">B532*C532</f>
        <v>0</v>
      </c>
      <c r="E532" s="19"/>
      <c r="F532" s="10"/>
    </row>
    <row r="533" customFormat="false" ht="12.75" hidden="false" customHeight="true" outlineLevel="0" collapsed="false">
      <c r="A533" s="20" t="s">
        <v>537</v>
      </c>
      <c r="B533" s="21" t="n">
        <v>16.24</v>
      </c>
      <c r="C533" s="22"/>
      <c r="D533" s="18" t="n">
        <f aca="false">B533*C533</f>
        <v>0</v>
      </c>
      <c r="E533" s="19"/>
      <c r="F533" s="10"/>
    </row>
    <row r="534" customFormat="false" ht="12.75" hidden="false" customHeight="true" outlineLevel="0" collapsed="false">
      <c r="A534" s="20" t="s">
        <v>538</v>
      </c>
      <c r="B534" s="21" t="n">
        <v>16.24</v>
      </c>
      <c r="C534" s="22"/>
      <c r="D534" s="18" t="n">
        <f aca="false">B534*C534</f>
        <v>0</v>
      </c>
      <c r="E534" s="19"/>
      <c r="F534" s="10"/>
    </row>
    <row r="535" customFormat="false" ht="12.75" hidden="false" customHeight="true" outlineLevel="0" collapsed="false">
      <c r="A535" s="20" t="s">
        <v>539</v>
      </c>
      <c r="B535" s="21" t="n">
        <v>16.24</v>
      </c>
      <c r="C535" s="22"/>
      <c r="D535" s="18" t="n">
        <f aca="false">B535*C535</f>
        <v>0</v>
      </c>
      <c r="E535" s="19"/>
      <c r="F535" s="10"/>
    </row>
    <row r="536" customFormat="false" ht="12.75" hidden="false" customHeight="true" outlineLevel="0" collapsed="false">
      <c r="A536" s="20" t="s">
        <v>540</v>
      </c>
      <c r="B536" s="21" t="n">
        <v>16.24</v>
      </c>
      <c r="C536" s="22"/>
      <c r="D536" s="18" t="n">
        <f aca="false">B536*C536</f>
        <v>0</v>
      </c>
      <c r="E536" s="19"/>
      <c r="F536" s="10"/>
    </row>
    <row r="537" customFormat="false" ht="12.75" hidden="false" customHeight="true" outlineLevel="0" collapsed="false">
      <c r="A537" s="20" t="s">
        <v>541</v>
      </c>
      <c r="B537" s="21" t="n">
        <v>16.24</v>
      </c>
      <c r="C537" s="22"/>
      <c r="D537" s="18" t="n">
        <f aca="false">B537*C537</f>
        <v>0</v>
      </c>
      <c r="E537" s="19"/>
      <c r="F537" s="10"/>
    </row>
    <row r="538" customFormat="false" ht="12.75" hidden="false" customHeight="true" outlineLevel="0" collapsed="false">
      <c r="A538" s="20" t="s">
        <v>542</v>
      </c>
      <c r="B538" s="21" t="n">
        <v>16.24</v>
      </c>
      <c r="C538" s="22"/>
      <c r="D538" s="18" t="n">
        <f aca="false">B538*C538</f>
        <v>0</v>
      </c>
      <c r="E538" s="19"/>
      <c r="F538" s="10"/>
    </row>
    <row r="539" customFormat="false" ht="12.75" hidden="false" customHeight="true" outlineLevel="0" collapsed="false">
      <c r="A539" s="20" t="s">
        <v>543</v>
      </c>
      <c r="B539" s="21" t="n">
        <v>16.24</v>
      </c>
      <c r="C539" s="22"/>
      <c r="D539" s="18" t="n">
        <f aca="false">B539*C539</f>
        <v>0</v>
      </c>
      <c r="E539" s="19"/>
      <c r="F539" s="10"/>
    </row>
    <row r="540" customFormat="false" ht="12.75" hidden="false" customHeight="true" outlineLevel="0" collapsed="false">
      <c r="A540" s="20" t="s">
        <v>544</v>
      </c>
      <c r="B540" s="21" t="n">
        <v>16.24</v>
      </c>
      <c r="C540" s="22"/>
      <c r="D540" s="18" t="n">
        <f aca="false">B540*C540</f>
        <v>0</v>
      </c>
      <c r="E540" s="19"/>
      <c r="F540" s="10"/>
    </row>
    <row r="541" customFormat="false" ht="12.75" hidden="false" customHeight="true" outlineLevel="0" collapsed="false">
      <c r="A541" s="20" t="s">
        <v>545</v>
      </c>
      <c r="B541" s="21" t="n">
        <v>21.43</v>
      </c>
      <c r="C541" s="22"/>
      <c r="D541" s="18" t="n">
        <f aca="false">B541*C541</f>
        <v>0</v>
      </c>
      <c r="E541" s="19"/>
      <c r="F541" s="10"/>
    </row>
    <row r="542" customFormat="false" ht="12.75" hidden="false" customHeight="true" outlineLevel="0" collapsed="false">
      <c r="A542" s="20" t="s">
        <v>546</v>
      </c>
      <c r="B542" s="21" t="n">
        <v>21.43</v>
      </c>
      <c r="C542" s="22"/>
      <c r="D542" s="18" t="n">
        <f aca="false">B542*C542</f>
        <v>0</v>
      </c>
      <c r="E542" s="19"/>
      <c r="F542" s="10"/>
    </row>
    <row r="543" customFormat="false" ht="12.75" hidden="false" customHeight="true" outlineLevel="0" collapsed="false">
      <c r="A543" s="20" t="s">
        <v>547</v>
      </c>
      <c r="B543" s="21" t="n">
        <v>21.43</v>
      </c>
      <c r="C543" s="22"/>
      <c r="D543" s="18" t="n">
        <f aca="false">B543*C543</f>
        <v>0</v>
      </c>
      <c r="E543" s="19"/>
      <c r="F543" s="10"/>
    </row>
    <row r="544" customFormat="false" ht="12.75" hidden="false" customHeight="true" outlineLevel="0" collapsed="false">
      <c r="A544" s="20" t="s">
        <v>548</v>
      </c>
      <c r="B544" s="21" t="n">
        <v>21.43</v>
      </c>
      <c r="C544" s="22"/>
      <c r="D544" s="18" t="n">
        <f aca="false">B544*C544</f>
        <v>0</v>
      </c>
      <c r="E544" s="19"/>
      <c r="F544" s="10"/>
    </row>
    <row r="545" customFormat="false" ht="12.75" hidden="false" customHeight="true" outlineLevel="0" collapsed="false">
      <c r="A545" s="20" t="s">
        <v>549</v>
      </c>
      <c r="B545" s="21" t="n">
        <v>21.43</v>
      </c>
      <c r="C545" s="22"/>
      <c r="D545" s="18" t="n">
        <f aca="false">B545*C545</f>
        <v>0</v>
      </c>
      <c r="E545" s="19"/>
      <c r="F545" s="10"/>
    </row>
    <row r="546" customFormat="false" ht="12.75" hidden="false" customHeight="true" outlineLevel="0" collapsed="false">
      <c r="A546" s="20" t="s">
        <v>550</v>
      </c>
      <c r="B546" s="21" t="n">
        <v>21.43</v>
      </c>
      <c r="C546" s="22"/>
      <c r="D546" s="18" t="n">
        <f aca="false">B546*C546</f>
        <v>0</v>
      </c>
      <c r="E546" s="19"/>
      <c r="F546" s="10"/>
    </row>
    <row r="547" customFormat="false" ht="12.75" hidden="false" customHeight="true" outlineLevel="0" collapsed="false">
      <c r="A547" s="20" t="s">
        <v>551</v>
      </c>
      <c r="B547" s="21" t="n">
        <v>21.43</v>
      </c>
      <c r="C547" s="22"/>
      <c r="D547" s="18" t="n">
        <f aca="false">B547*C547</f>
        <v>0</v>
      </c>
      <c r="E547" s="19"/>
      <c r="F547" s="10"/>
    </row>
    <row r="548" customFormat="false" ht="12.75" hidden="false" customHeight="true" outlineLevel="0" collapsed="false">
      <c r="A548" s="20" t="s">
        <v>552</v>
      </c>
      <c r="B548" s="21" t="n">
        <v>21.43</v>
      </c>
      <c r="C548" s="22"/>
      <c r="D548" s="18" t="n">
        <f aca="false">B548*C548</f>
        <v>0</v>
      </c>
      <c r="E548" s="19"/>
      <c r="F548" s="10"/>
    </row>
    <row r="549" customFormat="false" ht="12.75" hidden="false" customHeight="true" outlineLevel="0" collapsed="false">
      <c r="A549" s="20" t="s">
        <v>553</v>
      </c>
      <c r="B549" s="21" t="n">
        <v>27.43</v>
      </c>
      <c r="C549" s="22"/>
      <c r="D549" s="18" t="n">
        <f aca="false">B549*C549</f>
        <v>0</v>
      </c>
      <c r="E549" s="19"/>
      <c r="F549" s="10"/>
    </row>
    <row r="550" customFormat="false" ht="12.75" hidden="false" customHeight="true" outlineLevel="0" collapsed="false">
      <c r="A550" s="20" t="s">
        <v>554</v>
      </c>
      <c r="B550" s="21" t="n">
        <v>27.43</v>
      </c>
      <c r="C550" s="22"/>
      <c r="D550" s="18" t="n">
        <f aca="false">B550*C550</f>
        <v>0</v>
      </c>
      <c r="E550" s="19"/>
      <c r="F550" s="10"/>
    </row>
    <row r="551" customFormat="false" ht="12.75" hidden="false" customHeight="true" outlineLevel="0" collapsed="false">
      <c r="A551" s="20" t="s">
        <v>555</v>
      </c>
      <c r="B551" s="21" t="n">
        <v>27.43</v>
      </c>
      <c r="C551" s="22"/>
      <c r="D551" s="18" t="n">
        <f aca="false">B551*C551</f>
        <v>0</v>
      </c>
      <c r="E551" s="19"/>
      <c r="F551" s="10"/>
    </row>
    <row r="552" customFormat="false" ht="12.75" hidden="false" customHeight="true" outlineLevel="0" collapsed="false">
      <c r="A552" s="20" t="s">
        <v>556</v>
      </c>
      <c r="B552" s="21" t="n">
        <v>27.43</v>
      </c>
      <c r="C552" s="22"/>
      <c r="D552" s="18" t="n">
        <f aca="false">B552*C552</f>
        <v>0</v>
      </c>
      <c r="E552" s="19"/>
      <c r="F552" s="10"/>
    </row>
    <row r="553" customFormat="false" ht="12.75" hidden="false" customHeight="true" outlineLevel="0" collapsed="false">
      <c r="A553" s="20" t="s">
        <v>557</v>
      </c>
      <c r="B553" s="21" t="n">
        <v>27.43</v>
      </c>
      <c r="C553" s="22"/>
      <c r="D553" s="18" t="n">
        <f aca="false">B553*C553</f>
        <v>0</v>
      </c>
      <c r="E553" s="19"/>
      <c r="F553" s="10"/>
    </row>
    <row r="554" customFormat="false" ht="12.75" hidden="false" customHeight="true" outlineLevel="0" collapsed="false">
      <c r="A554" s="20" t="s">
        <v>558</v>
      </c>
      <c r="B554" s="21" t="n">
        <v>27.43</v>
      </c>
      <c r="C554" s="22"/>
      <c r="D554" s="18" t="n">
        <f aca="false">B554*C554</f>
        <v>0</v>
      </c>
      <c r="E554" s="19"/>
      <c r="F554" s="10"/>
    </row>
    <row r="555" customFormat="false" ht="12.75" hidden="false" customHeight="true" outlineLevel="0" collapsed="false">
      <c r="A555" s="20" t="s">
        <v>559</v>
      </c>
      <c r="B555" s="21" t="n">
        <v>27.43</v>
      </c>
      <c r="C555" s="22"/>
      <c r="D555" s="18" t="n">
        <f aca="false">B555*C555</f>
        <v>0</v>
      </c>
      <c r="E555" s="19"/>
      <c r="F555" s="10"/>
    </row>
    <row r="556" customFormat="false" ht="12.75" hidden="false" customHeight="true" outlineLevel="0" collapsed="false">
      <c r="A556" s="20" t="s">
        <v>560</v>
      </c>
      <c r="B556" s="21" t="n">
        <v>27.43</v>
      </c>
      <c r="C556" s="22"/>
      <c r="D556" s="18" t="n">
        <f aca="false">B556*C556</f>
        <v>0</v>
      </c>
      <c r="E556" s="19"/>
      <c r="F556" s="10"/>
    </row>
    <row r="557" customFormat="false" ht="12.75" hidden="false" customHeight="true" outlineLevel="0" collapsed="false">
      <c r="A557" s="20" t="s">
        <v>561</v>
      </c>
      <c r="B557" s="21" t="n">
        <v>43.93</v>
      </c>
      <c r="C557" s="22"/>
      <c r="D557" s="18" t="n">
        <f aca="false">B557*C557</f>
        <v>0</v>
      </c>
      <c r="E557" s="19"/>
      <c r="F557" s="10"/>
    </row>
    <row r="558" customFormat="false" ht="12.75" hidden="false" customHeight="true" outlineLevel="0" collapsed="false">
      <c r="A558" s="20" t="s">
        <v>562</v>
      </c>
      <c r="B558" s="21" t="n">
        <v>43.93</v>
      </c>
      <c r="C558" s="22"/>
      <c r="D558" s="18" t="n">
        <f aca="false">B558*C558</f>
        <v>0</v>
      </c>
      <c r="E558" s="19"/>
      <c r="F558" s="10"/>
    </row>
    <row r="559" customFormat="false" ht="12.75" hidden="false" customHeight="true" outlineLevel="0" collapsed="false">
      <c r="A559" s="20" t="s">
        <v>563</v>
      </c>
      <c r="B559" s="21" t="n">
        <v>43.93</v>
      </c>
      <c r="C559" s="22"/>
      <c r="D559" s="18" t="n">
        <f aca="false">B559*C559</f>
        <v>0</v>
      </c>
      <c r="E559" s="19"/>
      <c r="F559" s="10"/>
    </row>
    <row r="560" customFormat="false" ht="12.75" hidden="false" customHeight="true" outlineLevel="0" collapsed="false">
      <c r="A560" s="20" t="s">
        <v>564</v>
      </c>
      <c r="B560" s="21" t="n">
        <v>43.93</v>
      </c>
      <c r="C560" s="22"/>
      <c r="D560" s="18" t="n">
        <f aca="false">B560*C560</f>
        <v>0</v>
      </c>
      <c r="E560" s="19"/>
      <c r="F560" s="10"/>
    </row>
    <row r="561" customFormat="false" ht="12.75" hidden="false" customHeight="true" outlineLevel="0" collapsed="false">
      <c r="A561" s="20" t="s">
        <v>565</v>
      </c>
      <c r="B561" s="21" t="n">
        <v>43.93</v>
      </c>
      <c r="C561" s="22"/>
      <c r="D561" s="18" t="n">
        <f aca="false">B561*C561</f>
        <v>0</v>
      </c>
      <c r="E561" s="19"/>
      <c r="F561" s="10"/>
    </row>
    <row r="562" customFormat="false" ht="12.75" hidden="false" customHeight="true" outlineLevel="0" collapsed="false">
      <c r="A562" s="20" t="s">
        <v>566</v>
      </c>
      <c r="B562" s="21" t="n">
        <v>43.93</v>
      </c>
      <c r="C562" s="22"/>
      <c r="D562" s="18" t="n">
        <f aca="false">B562*C562</f>
        <v>0</v>
      </c>
      <c r="E562" s="19"/>
      <c r="F562" s="10"/>
    </row>
    <row r="563" customFormat="false" ht="12.75" hidden="false" customHeight="true" outlineLevel="0" collapsed="false">
      <c r="A563" s="20" t="s">
        <v>567</v>
      </c>
      <c r="B563" s="21" t="n">
        <v>43.93</v>
      </c>
      <c r="C563" s="22"/>
      <c r="D563" s="18" t="n">
        <f aca="false">B563*C563</f>
        <v>0</v>
      </c>
      <c r="E563" s="19"/>
      <c r="F563" s="10"/>
    </row>
    <row r="564" customFormat="false" ht="12.75" hidden="false" customHeight="true" outlineLevel="0" collapsed="false">
      <c r="A564" s="20" t="s">
        <v>568</v>
      </c>
      <c r="B564" s="21" t="n">
        <v>43.93</v>
      </c>
      <c r="C564" s="22"/>
      <c r="D564" s="18" t="n">
        <f aca="false">B564*C564</f>
        <v>0</v>
      </c>
      <c r="E564" s="19"/>
      <c r="F564" s="10"/>
    </row>
    <row r="565" customFormat="false" ht="12.75" hidden="false" customHeight="true" outlineLevel="0" collapsed="false">
      <c r="A565" s="20" t="s">
        <v>569</v>
      </c>
      <c r="B565" s="21" t="n">
        <v>60.96</v>
      </c>
      <c r="C565" s="22"/>
      <c r="D565" s="18" t="n">
        <f aca="false">B565*C565</f>
        <v>0</v>
      </c>
      <c r="E565" s="19"/>
      <c r="F565" s="10"/>
    </row>
    <row r="566" customFormat="false" ht="12.75" hidden="false" customHeight="true" outlineLevel="0" collapsed="false">
      <c r="A566" s="20" t="s">
        <v>570</v>
      </c>
      <c r="B566" s="21" t="n">
        <v>60.96</v>
      </c>
      <c r="C566" s="22"/>
      <c r="D566" s="18" t="n">
        <f aca="false">B566*C566</f>
        <v>0</v>
      </c>
      <c r="E566" s="19"/>
      <c r="F566" s="10"/>
    </row>
    <row r="567" customFormat="false" ht="12.75" hidden="false" customHeight="true" outlineLevel="0" collapsed="false">
      <c r="A567" s="20" t="s">
        <v>571</v>
      </c>
      <c r="B567" s="21" t="n">
        <v>60.96</v>
      </c>
      <c r="C567" s="22"/>
      <c r="D567" s="18" t="n">
        <f aca="false">B567*C567</f>
        <v>0</v>
      </c>
      <c r="E567" s="19"/>
      <c r="F567" s="10"/>
    </row>
    <row r="568" customFormat="false" ht="12.75" hidden="false" customHeight="true" outlineLevel="0" collapsed="false">
      <c r="A568" s="20" t="s">
        <v>572</v>
      </c>
      <c r="B568" s="21" t="n">
        <v>60.96</v>
      </c>
      <c r="C568" s="22"/>
      <c r="D568" s="18" t="n">
        <f aca="false">B568*C568</f>
        <v>0</v>
      </c>
      <c r="E568" s="19"/>
      <c r="F568" s="10"/>
    </row>
    <row r="569" customFormat="false" ht="12.75" hidden="false" customHeight="true" outlineLevel="0" collapsed="false">
      <c r="A569" s="20" t="s">
        <v>573</v>
      </c>
      <c r="B569" s="21" t="n">
        <v>60.96</v>
      </c>
      <c r="C569" s="22"/>
      <c r="D569" s="18" t="n">
        <f aca="false">B569*C569</f>
        <v>0</v>
      </c>
      <c r="E569" s="19"/>
      <c r="F569" s="10"/>
    </row>
    <row r="570" customFormat="false" ht="12.75" hidden="false" customHeight="true" outlineLevel="0" collapsed="false">
      <c r="A570" s="20" t="s">
        <v>574</v>
      </c>
      <c r="B570" s="21" t="n">
        <v>60.96</v>
      </c>
      <c r="C570" s="22"/>
      <c r="D570" s="18" t="n">
        <f aca="false">B570*C570</f>
        <v>0</v>
      </c>
      <c r="E570" s="19"/>
      <c r="F570" s="10"/>
    </row>
    <row r="571" customFormat="false" ht="12.75" hidden="false" customHeight="true" outlineLevel="0" collapsed="false">
      <c r="A571" s="20" t="s">
        <v>575</v>
      </c>
      <c r="B571" s="21" t="n">
        <v>60.96</v>
      </c>
      <c r="C571" s="22"/>
      <c r="D571" s="18" t="n">
        <f aca="false">B571*C571</f>
        <v>0</v>
      </c>
      <c r="E571" s="19"/>
      <c r="F571" s="10"/>
    </row>
    <row r="572" customFormat="false" ht="12.75" hidden="false" customHeight="true" outlineLevel="0" collapsed="false">
      <c r="A572" s="20" t="s">
        <v>576</v>
      </c>
      <c r="B572" s="21" t="n">
        <v>60.96</v>
      </c>
      <c r="C572" s="22"/>
      <c r="D572" s="18" t="n">
        <f aca="false">B572*C572</f>
        <v>0</v>
      </c>
      <c r="E572" s="19"/>
      <c r="F572" s="10"/>
    </row>
    <row r="573" customFormat="false" ht="12.75" hidden="false" customHeight="true" outlineLevel="0" collapsed="false">
      <c r="A573" s="20" t="s">
        <v>577</v>
      </c>
      <c r="B573" s="21" t="n">
        <v>102.61</v>
      </c>
      <c r="C573" s="22"/>
      <c r="D573" s="18" t="n">
        <f aca="false">B573*C573</f>
        <v>0</v>
      </c>
      <c r="E573" s="19"/>
      <c r="F573" s="10"/>
    </row>
    <row r="574" customFormat="false" ht="12.75" hidden="false" customHeight="true" outlineLevel="0" collapsed="false">
      <c r="A574" s="20" t="s">
        <v>578</v>
      </c>
      <c r="B574" s="21" t="n">
        <v>102.61</v>
      </c>
      <c r="C574" s="22"/>
      <c r="D574" s="18" t="n">
        <f aca="false">B574*C574</f>
        <v>0</v>
      </c>
      <c r="E574" s="19"/>
      <c r="F574" s="10"/>
    </row>
    <row r="575" customFormat="false" ht="12.75" hidden="false" customHeight="true" outlineLevel="0" collapsed="false">
      <c r="A575" s="20" t="s">
        <v>579</v>
      </c>
      <c r="B575" s="21" t="n">
        <v>102.61</v>
      </c>
      <c r="C575" s="22"/>
      <c r="D575" s="18" t="n">
        <f aca="false">B575*C575</f>
        <v>0</v>
      </c>
      <c r="E575" s="19"/>
      <c r="F575" s="10"/>
    </row>
    <row r="576" customFormat="false" ht="12.75" hidden="false" customHeight="true" outlineLevel="0" collapsed="false">
      <c r="A576" s="20" t="s">
        <v>580</v>
      </c>
      <c r="B576" s="21" t="n">
        <v>155.19</v>
      </c>
      <c r="C576" s="22"/>
      <c r="D576" s="18" t="n">
        <f aca="false">B576*C576</f>
        <v>0</v>
      </c>
      <c r="E576" s="19"/>
      <c r="F576" s="10"/>
    </row>
    <row r="577" customFormat="false" ht="12.75" hidden="false" customHeight="true" outlineLevel="0" collapsed="false">
      <c r="A577" s="20" t="s">
        <v>581</v>
      </c>
      <c r="B577" s="21" t="n">
        <v>155.19</v>
      </c>
      <c r="C577" s="22"/>
      <c r="D577" s="18" t="n">
        <f aca="false">B577*C577</f>
        <v>0</v>
      </c>
      <c r="E577" s="19"/>
      <c r="F577" s="10"/>
    </row>
    <row r="578" customFormat="false" ht="12.75" hidden="false" customHeight="true" outlineLevel="0" collapsed="false">
      <c r="A578" s="20" t="s">
        <v>582</v>
      </c>
      <c r="B578" s="21" t="n">
        <v>155.19</v>
      </c>
      <c r="C578" s="22"/>
      <c r="D578" s="18" t="n">
        <f aca="false">B578*C578</f>
        <v>0</v>
      </c>
      <c r="E578" s="19"/>
      <c r="F578" s="10"/>
    </row>
    <row r="579" customFormat="false" ht="12.75" hidden="false" customHeight="true" outlineLevel="0" collapsed="false">
      <c r="A579" s="20" t="s">
        <v>583</v>
      </c>
      <c r="B579" s="21" t="n">
        <v>232.11</v>
      </c>
      <c r="C579" s="22"/>
      <c r="D579" s="18" t="n">
        <f aca="false">B579*C579</f>
        <v>0</v>
      </c>
      <c r="E579" s="19"/>
      <c r="F579" s="10"/>
    </row>
    <row r="580" customFormat="false" ht="12.75" hidden="false" customHeight="true" outlineLevel="0" collapsed="false">
      <c r="A580" s="20" t="s">
        <v>584</v>
      </c>
      <c r="B580" s="21" t="n">
        <v>232.11</v>
      </c>
      <c r="C580" s="22"/>
      <c r="D580" s="18" t="n">
        <f aca="false">B580*C580</f>
        <v>0</v>
      </c>
      <c r="E580" s="19"/>
      <c r="F580" s="10"/>
    </row>
    <row r="581" customFormat="false" ht="12.75" hidden="false" customHeight="true" outlineLevel="0" collapsed="false">
      <c r="A581" s="23" t="s">
        <v>585</v>
      </c>
      <c r="B581" s="24" t="n">
        <v>232.11</v>
      </c>
      <c r="C581" s="25"/>
      <c r="D581" s="76" t="n">
        <f aca="false">B581*C581</f>
        <v>0</v>
      </c>
      <c r="E581" s="19"/>
      <c r="F581" s="10"/>
    </row>
    <row r="582" customFormat="false" ht="15" hidden="false" customHeight="true" outlineLevel="0" collapsed="false">
      <c r="A582" s="15" t="s">
        <v>586</v>
      </c>
      <c r="B582" s="16" t="n">
        <v>20.65</v>
      </c>
      <c r="C582" s="17"/>
      <c r="D582" s="18" t="n">
        <f aca="false">B582*C582</f>
        <v>0</v>
      </c>
      <c r="E582" s="19"/>
      <c r="F582" s="10"/>
    </row>
    <row r="583" customFormat="false" ht="12.75" hidden="false" customHeight="true" outlineLevel="0" collapsed="false">
      <c r="A583" s="20" t="s">
        <v>587</v>
      </c>
      <c r="B583" s="21" t="n">
        <v>20.65</v>
      </c>
      <c r="C583" s="22"/>
      <c r="D583" s="18" t="n">
        <f aca="false">B583*C583</f>
        <v>0</v>
      </c>
      <c r="E583" s="19"/>
      <c r="F583" s="10"/>
    </row>
    <row r="584" customFormat="false" ht="12.75" hidden="false" customHeight="true" outlineLevel="0" collapsed="false">
      <c r="A584" s="20" t="s">
        <v>588</v>
      </c>
      <c r="B584" s="21" t="n">
        <v>25.63</v>
      </c>
      <c r="C584" s="22"/>
      <c r="D584" s="18" t="n">
        <f aca="false">B584*C584</f>
        <v>0</v>
      </c>
      <c r="E584" s="19"/>
      <c r="F584" s="10"/>
    </row>
    <row r="585" customFormat="false" ht="12.75" hidden="false" customHeight="true" outlineLevel="0" collapsed="false">
      <c r="A585" s="20" t="s">
        <v>589</v>
      </c>
      <c r="B585" s="21" t="n">
        <v>25.63</v>
      </c>
      <c r="C585" s="22"/>
      <c r="D585" s="18" t="n">
        <f aca="false">B585*C585</f>
        <v>0</v>
      </c>
      <c r="E585" s="19"/>
      <c r="F585" s="10"/>
    </row>
    <row r="586" customFormat="false" ht="12.75" hidden="false" customHeight="true" outlineLevel="0" collapsed="false">
      <c r="A586" s="20" t="s">
        <v>590</v>
      </c>
      <c r="B586" s="21" t="n">
        <v>39.05</v>
      </c>
      <c r="C586" s="22"/>
      <c r="D586" s="18" t="n">
        <f aca="false">B586*C586</f>
        <v>0</v>
      </c>
      <c r="E586" s="19"/>
      <c r="F586" s="10"/>
    </row>
    <row r="587" customFormat="false" ht="12.75" hidden="false" customHeight="true" outlineLevel="0" collapsed="false">
      <c r="A587" s="20" t="s">
        <v>591</v>
      </c>
      <c r="B587" s="21" t="n">
        <v>39.05</v>
      </c>
      <c r="C587" s="22"/>
      <c r="D587" s="18" t="n">
        <f aca="false">B587*C587</f>
        <v>0</v>
      </c>
      <c r="E587" s="19"/>
      <c r="F587" s="10"/>
    </row>
    <row r="588" customFormat="false" ht="12.75" hidden="false" customHeight="true" outlineLevel="0" collapsed="false">
      <c r="A588" s="20" t="s">
        <v>592</v>
      </c>
      <c r="B588" s="21" t="n">
        <v>63.77</v>
      </c>
      <c r="C588" s="22"/>
      <c r="D588" s="18" t="n">
        <f aca="false">B588*C588</f>
        <v>0</v>
      </c>
      <c r="E588" s="19"/>
      <c r="F588" s="10"/>
    </row>
    <row r="589" customFormat="false" ht="12.75" hidden="false" customHeight="true" outlineLevel="0" collapsed="false">
      <c r="A589" s="20" t="s">
        <v>593</v>
      </c>
      <c r="B589" s="21" t="n">
        <v>63.77</v>
      </c>
      <c r="C589" s="22"/>
      <c r="D589" s="18" t="n">
        <f aca="false">B589*C589</f>
        <v>0</v>
      </c>
      <c r="E589" s="19"/>
      <c r="F589" s="10"/>
    </row>
    <row r="590" customFormat="false" ht="12.75" hidden="false" customHeight="true" outlineLevel="0" collapsed="false">
      <c r="A590" s="20" t="s">
        <v>594</v>
      </c>
      <c r="B590" s="21" t="n">
        <v>98.65</v>
      </c>
      <c r="C590" s="22"/>
      <c r="D590" s="18" t="n">
        <f aca="false">B590*C590</f>
        <v>0</v>
      </c>
      <c r="E590" s="19"/>
      <c r="F590" s="10"/>
    </row>
    <row r="591" customFormat="false" ht="12.75" hidden="false" customHeight="true" outlineLevel="0" collapsed="false">
      <c r="A591" s="20" t="s">
        <v>595</v>
      </c>
      <c r="B591" s="21" t="n">
        <v>98.65</v>
      </c>
      <c r="C591" s="22"/>
      <c r="D591" s="18" t="n">
        <f aca="false">B591*C591</f>
        <v>0</v>
      </c>
      <c r="E591" s="19"/>
      <c r="F591" s="10"/>
    </row>
    <row r="592" customFormat="false" ht="12.75" hidden="false" customHeight="true" outlineLevel="0" collapsed="false">
      <c r="A592" s="20" t="s">
        <v>596</v>
      </c>
      <c r="B592" s="21" t="n">
        <v>135.36</v>
      </c>
      <c r="C592" s="22"/>
      <c r="D592" s="18" t="n">
        <f aca="false">B592*C592</f>
        <v>0</v>
      </c>
      <c r="E592" s="19"/>
      <c r="F592" s="10"/>
    </row>
    <row r="593" customFormat="false" ht="12.75" hidden="false" customHeight="true" outlineLevel="0" collapsed="false">
      <c r="A593" s="23" t="s">
        <v>597</v>
      </c>
      <c r="B593" s="24" t="n">
        <v>135.36</v>
      </c>
      <c r="C593" s="25"/>
      <c r="D593" s="76" t="n">
        <f aca="false">B593*C593</f>
        <v>0</v>
      </c>
      <c r="E593" s="19"/>
      <c r="F593" s="10"/>
    </row>
    <row r="594" customFormat="false" ht="12.75" hidden="false" customHeight="true" outlineLevel="0" collapsed="false">
      <c r="A594" s="15" t="s">
        <v>598</v>
      </c>
      <c r="B594" s="16" t="n">
        <v>24.2</v>
      </c>
      <c r="C594" s="17"/>
      <c r="D594" s="18" t="n">
        <f aca="false">B594*C594</f>
        <v>0</v>
      </c>
      <c r="E594" s="19"/>
      <c r="F594" s="10"/>
    </row>
    <row r="595" customFormat="false" ht="12.75" hidden="false" customHeight="true" outlineLevel="0" collapsed="false">
      <c r="A595" s="20" t="s">
        <v>599</v>
      </c>
      <c r="B595" s="21" t="n">
        <v>24.2</v>
      </c>
      <c r="C595" s="22"/>
      <c r="D595" s="18" t="n">
        <f aca="false">B595*C595</f>
        <v>0</v>
      </c>
      <c r="E595" s="19"/>
      <c r="F595" s="10"/>
    </row>
    <row r="596" customFormat="false" ht="12.75" hidden="false" customHeight="true" outlineLevel="0" collapsed="false">
      <c r="A596" s="20" t="s">
        <v>600</v>
      </c>
      <c r="B596" s="21" t="n">
        <v>37.12</v>
      </c>
      <c r="C596" s="22"/>
      <c r="D596" s="18" t="n">
        <f aca="false">B596*C596</f>
        <v>0</v>
      </c>
      <c r="E596" s="19"/>
      <c r="F596" s="10"/>
    </row>
    <row r="597" customFormat="false" ht="12.75" hidden="false" customHeight="true" outlineLevel="0" collapsed="false">
      <c r="A597" s="20" t="s">
        <v>601</v>
      </c>
      <c r="B597" s="21" t="n">
        <v>37.12</v>
      </c>
      <c r="C597" s="22"/>
      <c r="D597" s="18" t="n">
        <f aca="false">B597*C597</f>
        <v>0</v>
      </c>
      <c r="E597" s="19"/>
      <c r="F597" s="10"/>
    </row>
    <row r="598" customFormat="false" ht="12.75" hidden="false" customHeight="true" outlineLevel="0" collapsed="false">
      <c r="A598" s="20" t="s">
        <v>602</v>
      </c>
      <c r="B598" s="21" t="n">
        <v>53.29</v>
      </c>
      <c r="C598" s="22"/>
      <c r="D598" s="18" t="n">
        <f aca="false">B598*C598</f>
        <v>0</v>
      </c>
      <c r="E598" s="19"/>
      <c r="F598" s="10"/>
    </row>
    <row r="599" customFormat="false" ht="12.75" hidden="false" customHeight="true" outlineLevel="0" collapsed="false">
      <c r="A599" s="20" t="s">
        <v>603</v>
      </c>
      <c r="B599" s="21" t="n">
        <v>53.29</v>
      </c>
      <c r="C599" s="22"/>
      <c r="D599" s="18" t="n">
        <f aca="false">B599*C599</f>
        <v>0</v>
      </c>
      <c r="E599" s="19"/>
      <c r="F599" s="10"/>
    </row>
    <row r="600" customFormat="false" ht="12.75" hidden="false" customHeight="true" outlineLevel="0" collapsed="false">
      <c r="A600" s="20" t="s">
        <v>604</v>
      </c>
      <c r="B600" s="21" t="n">
        <v>88.68</v>
      </c>
      <c r="C600" s="22"/>
      <c r="D600" s="18" t="n">
        <f aca="false">B600*C600</f>
        <v>0</v>
      </c>
      <c r="E600" s="19"/>
      <c r="F600" s="10"/>
    </row>
    <row r="601" customFormat="false" ht="12.75" hidden="false" customHeight="true" outlineLevel="0" collapsed="false">
      <c r="A601" s="20" t="s">
        <v>605</v>
      </c>
      <c r="B601" s="21" t="n">
        <v>88.68</v>
      </c>
      <c r="C601" s="22"/>
      <c r="D601" s="18" t="n">
        <f aca="false">B601*C601</f>
        <v>0</v>
      </c>
      <c r="E601" s="19"/>
      <c r="F601" s="10"/>
    </row>
    <row r="602" customFormat="false" ht="12.75" hidden="false" customHeight="true" outlineLevel="0" collapsed="false">
      <c r="A602" s="20" t="s">
        <v>606</v>
      </c>
      <c r="B602" s="21" t="n">
        <v>125.9</v>
      </c>
      <c r="C602" s="22"/>
      <c r="D602" s="18" t="n">
        <f aca="false">B602*C602</f>
        <v>0</v>
      </c>
      <c r="E602" s="19"/>
      <c r="F602" s="10"/>
    </row>
    <row r="603" customFormat="false" ht="12.75" hidden="false" customHeight="true" outlineLevel="0" collapsed="false">
      <c r="A603" s="23" t="s">
        <v>607</v>
      </c>
      <c r="B603" s="24" t="n">
        <v>125.9</v>
      </c>
      <c r="C603" s="25"/>
      <c r="D603" s="76" t="n">
        <f aca="false">B603*C603</f>
        <v>0</v>
      </c>
      <c r="E603" s="19"/>
      <c r="F603" s="10"/>
    </row>
    <row r="604" customFormat="false" ht="25.5" hidden="false" customHeight="true" outlineLevel="0" collapsed="false">
      <c r="A604" s="15" t="s">
        <v>608</v>
      </c>
      <c r="B604" s="16" t="n">
        <v>118.8</v>
      </c>
      <c r="C604" s="17"/>
      <c r="D604" s="18" t="n">
        <f aca="false">B604*C604</f>
        <v>0</v>
      </c>
      <c r="E604" s="19"/>
      <c r="F604" s="10"/>
    </row>
    <row r="605" customFormat="false" ht="12.75" hidden="false" customHeight="true" outlineLevel="0" collapsed="false">
      <c r="A605" s="20" t="s">
        <v>609</v>
      </c>
      <c r="B605" s="21" t="n">
        <v>118.8</v>
      </c>
      <c r="C605" s="22"/>
      <c r="D605" s="18" t="n">
        <f aca="false">B605*C605</f>
        <v>0</v>
      </c>
      <c r="E605" s="19"/>
      <c r="F605" s="10"/>
    </row>
    <row r="606" customFormat="false" ht="12.75" hidden="false" customHeight="true" outlineLevel="0" collapsed="false">
      <c r="A606" s="20" t="s">
        <v>610</v>
      </c>
      <c r="B606" s="21" t="n">
        <v>118.8</v>
      </c>
      <c r="C606" s="22"/>
      <c r="D606" s="18" t="n">
        <f aca="false">B606*C606</f>
        <v>0</v>
      </c>
      <c r="E606" s="19"/>
      <c r="F606" s="10"/>
    </row>
    <row r="607" customFormat="false" ht="12.75" hidden="false" customHeight="true" outlineLevel="0" collapsed="false">
      <c r="A607" s="20" t="s">
        <v>611</v>
      </c>
      <c r="B607" s="21" t="n">
        <v>118.8</v>
      </c>
      <c r="C607" s="22"/>
      <c r="D607" s="18" t="n">
        <f aca="false">B607*C607</f>
        <v>0</v>
      </c>
      <c r="E607" s="19"/>
      <c r="F607" s="10"/>
    </row>
    <row r="608" customFormat="false" ht="12.75" hidden="false" customHeight="true" outlineLevel="0" collapsed="false">
      <c r="A608" s="20" t="s">
        <v>612</v>
      </c>
      <c r="B608" s="21" t="n">
        <v>118.8</v>
      </c>
      <c r="C608" s="22"/>
      <c r="D608" s="18" t="n">
        <f aca="false">B608*C608</f>
        <v>0</v>
      </c>
      <c r="E608" s="19"/>
      <c r="F608" s="10"/>
    </row>
    <row r="609" customFormat="false" ht="12.75" hidden="false" customHeight="true" outlineLevel="0" collapsed="false">
      <c r="A609" s="20" t="s">
        <v>613</v>
      </c>
      <c r="B609" s="21" t="n">
        <v>118.8</v>
      </c>
      <c r="C609" s="22"/>
      <c r="D609" s="18" t="n">
        <f aca="false">B609*C609</f>
        <v>0</v>
      </c>
      <c r="E609" s="19"/>
      <c r="F609" s="10"/>
    </row>
    <row r="610" customFormat="false" ht="12.75" hidden="false" customHeight="true" outlineLevel="0" collapsed="false">
      <c r="A610" s="20" t="s">
        <v>614</v>
      </c>
      <c r="B610" s="21" t="n">
        <v>118.8</v>
      </c>
      <c r="C610" s="22"/>
      <c r="D610" s="18" t="n">
        <f aca="false">B610*C610</f>
        <v>0</v>
      </c>
      <c r="E610" s="19"/>
      <c r="F610" s="10"/>
    </row>
    <row r="611" customFormat="false" ht="12.75" hidden="false" customHeight="true" outlineLevel="0" collapsed="false">
      <c r="A611" s="23" t="s">
        <v>615</v>
      </c>
      <c r="B611" s="24" t="n">
        <v>118.8</v>
      </c>
      <c r="C611" s="25"/>
      <c r="D611" s="76" t="n">
        <f aca="false">B611*C611</f>
        <v>0</v>
      </c>
      <c r="E611" s="19"/>
      <c r="F611" s="10"/>
    </row>
    <row r="612" customFormat="false" ht="18" hidden="false" customHeight="true" outlineLevel="0" collapsed="false">
      <c r="A612" s="70" t="s">
        <v>616</v>
      </c>
      <c r="B612" s="71" t="n">
        <v>146.8</v>
      </c>
      <c r="C612" s="17"/>
      <c r="D612" s="18" t="n">
        <f aca="false">B612*C612</f>
        <v>0</v>
      </c>
      <c r="E612" s="97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</row>
    <row r="613" customFormat="false" ht="18" hidden="false" customHeight="true" outlineLevel="0" collapsed="false">
      <c r="A613" s="72" t="s">
        <v>617</v>
      </c>
      <c r="B613" s="73" t="n">
        <v>146.8</v>
      </c>
      <c r="C613" s="22"/>
      <c r="D613" s="18" t="n">
        <f aca="false">B613*C613</f>
        <v>0</v>
      </c>
      <c r="E613" s="97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</row>
    <row r="614" customFormat="false" ht="18" hidden="false" customHeight="true" outlineLevel="0" collapsed="false">
      <c r="A614" s="72" t="s">
        <v>618</v>
      </c>
      <c r="B614" s="73" t="n">
        <v>146.8</v>
      </c>
      <c r="C614" s="22"/>
      <c r="D614" s="18" t="n">
        <f aca="false">B614*C614</f>
        <v>0</v>
      </c>
      <c r="E614" s="97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</row>
    <row r="615" customFormat="false" ht="18" hidden="false" customHeight="true" outlineLevel="0" collapsed="false">
      <c r="A615" s="72" t="s">
        <v>619</v>
      </c>
      <c r="B615" s="73" t="n">
        <v>146.8</v>
      </c>
      <c r="C615" s="22"/>
      <c r="D615" s="18" t="n">
        <f aca="false">B615*C615</f>
        <v>0</v>
      </c>
      <c r="E615" s="97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</row>
    <row r="616" customFormat="false" ht="18" hidden="false" customHeight="true" outlineLevel="0" collapsed="false">
      <c r="A616" s="72" t="s">
        <v>620</v>
      </c>
      <c r="B616" s="73" t="n">
        <v>146.8</v>
      </c>
      <c r="C616" s="22"/>
      <c r="D616" s="18" t="n">
        <f aca="false">B616*C616</f>
        <v>0</v>
      </c>
      <c r="E616" s="97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</row>
    <row r="617" customFormat="false" ht="18" hidden="false" customHeight="true" outlineLevel="0" collapsed="false">
      <c r="A617" s="72" t="s">
        <v>621</v>
      </c>
      <c r="B617" s="73" t="n">
        <v>146.8</v>
      </c>
      <c r="C617" s="22"/>
      <c r="D617" s="18" t="n">
        <f aca="false">B617*C617</f>
        <v>0</v>
      </c>
      <c r="E617" s="97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</row>
    <row r="618" customFormat="false" ht="18" hidden="false" customHeight="true" outlineLevel="0" collapsed="false">
      <c r="A618" s="72" t="s">
        <v>622</v>
      </c>
      <c r="B618" s="73" t="n">
        <v>146.8</v>
      </c>
      <c r="C618" s="22"/>
      <c r="D618" s="18" t="n">
        <f aca="false">B618*C618</f>
        <v>0</v>
      </c>
      <c r="E618" s="97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</row>
    <row r="619" customFormat="false" ht="18" hidden="false" customHeight="true" outlineLevel="0" collapsed="false">
      <c r="A619" s="74" t="s">
        <v>623</v>
      </c>
      <c r="B619" s="75" t="n">
        <v>146.8</v>
      </c>
      <c r="C619" s="25"/>
      <c r="D619" s="76" t="n">
        <f aca="false">B619*C619</f>
        <v>0</v>
      </c>
      <c r="E619" s="97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</row>
    <row r="620" customFormat="false" ht="39.75" hidden="false" customHeight="true" outlineLevel="0" collapsed="false">
      <c r="A620" s="15" t="s">
        <v>624</v>
      </c>
      <c r="B620" s="16" t="n">
        <v>468.31</v>
      </c>
      <c r="C620" s="17"/>
      <c r="D620" s="18" t="n">
        <f aca="false">B620*C620</f>
        <v>0</v>
      </c>
      <c r="E620" s="19"/>
      <c r="F620" s="10"/>
    </row>
    <row r="621" customFormat="false" ht="39.75" hidden="false" customHeight="true" outlineLevel="0" collapsed="false">
      <c r="A621" s="20" t="s">
        <v>625</v>
      </c>
      <c r="B621" s="21" t="n">
        <v>468.31</v>
      </c>
      <c r="C621" s="22"/>
      <c r="D621" s="18" t="n">
        <f aca="false">B621*C621</f>
        <v>0</v>
      </c>
      <c r="E621" s="19"/>
      <c r="F621" s="10"/>
    </row>
    <row r="622" customFormat="false" ht="39.75" hidden="false" customHeight="true" outlineLevel="0" collapsed="false">
      <c r="A622" s="20" t="s">
        <v>626</v>
      </c>
      <c r="B622" s="73" t="n">
        <v>779.16</v>
      </c>
      <c r="C622" s="22"/>
      <c r="D622" s="18" t="n">
        <f aca="false">B622*C622</f>
        <v>0</v>
      </c>
      <c r="E622" s="19"/>
      <c r="F622" s="10"/>
    </row>
    <row r="623" customFormat="false" ht="39.75" hidden="false" customHeight="true" outlineLevel="0" collapsed="false">
      <c r="A623" s="20" t="s">
        <v>627</v>
      </c>
      <c r="B623" s="73" t="n">
        <v>779.16</v>
      </c>
      <c r="C623" s="22"/>
      <c r="D623" s="18" t="n">
        <f aca="false">B623*C623</f>
        <v>0</v>
      </c>
      <c r="E623" s="19"/>
      <c r="F623" s="10"/>
    </row>
    <row r="624" customFormat="false" ht="39.75" hidden="false" customHeight="true" outlineLevel="0" collapsed="false">
      <c r="A624" s="23" t="s">
        <v>628</v>
      </c>
      <c r="B624" s="75" t="n">
        <v>779.16</v>
      </c>
      <c r="C624" s="25"/>
      <c r="D624" s="76" t="n">
        <f aca="false">B624*C624</f>
        <v>0</v>
      </c>
      <c r="E624" s="19"/>
      <c r="F624" s="10"/>
    </row>
    <row r="625" customFormat="false" ht="39.75" hidden="false" customHeight="true" outlineLevel="0" collapsed="false">
      <c r="A625" s="15" t="s">
        <v>629</v>
      </c>
      <c r="B625" s="71" t="n">
        <v>468.31</v>
      </c>
      <c r="C625" s="17"/>
      <c r="D625" s="18" t="n">
        <f aca="false">B625*C625</f>
        <v>0</v>
      </c>
      <c r="E625" s="19"/>
      <c r="F625" s="10"/>
    </row>
    <row r="626" customFormat="false" ht="39.75" hidden="false" customHeight="true" outlineLevel="0" collapsed="false">
      <c r="A626" s="20" t="s">
        <v>630</v>
      </c>
      <c r="B626" s="73" t="n">
        <v>468.31</v>
      </c>
      <c r="C626" s="22"/>
      <c r="D626" s="18" t="n">
        <f aca="false">B626*C626</f>
        <v>0</v>
      </c>
      <c r="E626" s="19"/>
      <c r="F626" s="10"/>
    </row>
    <row r="627" customFormat="false" ht="45" hidden="false" customHeight="true" outlineLevel="0" collapsed="false">
      <c r="A627" s="20" t="s">
        <v>631</v>
      </c>
      <c r="B627" s="73" t="n">
        <v>779.16</v>
      </c>
      <c r="C627" s="22"/>
      <c r="D627" s="18" t="n">
        <f aca="false">B627*C627</f>
        <v>0</v>
      </c>
      <c r="E627" s="19"/>
      <c r="F627" s="10"/>
    </row>
    <row r="628" customFormat="false" ht="45" hidden="false" customHeight="true" outlineLevel="0" collapsed="false">
      <c r="A628" s="20" t="s">
        <v>632</v>
      </c>
      <c r="B628" s="73" t="n">
        <v>779.16</v>
      </c>
      <c r="C628" s="22"/>
      <c r="D628" s="18" t="n">
        <f aca="false">B628*C628</f>
        <v>0</v>
      </c>
      <c r="E628" s="19"/>
      <c r="F628" s="10"/>
    </row>
    <row r="629" customFormat="false" ht="45" hidden="false" customHeight="true" outlineLevel="0" collapsed="false">
      <c r="A629" s="23" t="s">
        <v>633</v>
      </c>
      <c r="B629" s="75" t="n">
        <v>779.16</v>
      </c>
      <c r="C629" s="25"/>
      <c r="D629" s="76" t="n">
        <f aca="false">B629*C629</f>
        <v>0</v>
      </c>
      <c r="E629" s="19"/>
      <c r="F629" s="10"/>
    </row>
    <row r="630" customFormat="false" ht="70.5" hidden="false" customHeight="true" outlineLevel="0" collapsed="false">
      <c r="A630" s="15" t="s">
        <v>634</v>
      </c>
      <c r="B630" s="71" t="n">
        <v>801.24</v>
      </c>
      <c r="C630" s="17"/>
      <c r="D630" s="18" t="n">
        <f aca="false">B630*C630</f>
        <v>0</v>
      </c>
      <c r="E630" s="19"/>
      <c r="F630" s="10"/>
    </row>
    <row r="631" customFormat="false" ht="70.5" hidden="false" customHeight="true" outlineLevel="0" collapsed="false">
      <c r="A631" s="20" t="s">
        <v>635</v>
      </c>
      <c r="B631" s="73" t="n">
        <v>801.24</v>
      </c>
      <c r="C631" s="22"/>
      <c r="D631" s="18" t="n">
        <f aca="false">B631*C631</f>
        <v>0</v>
      </c>
      <c r="E631" s="19"/>
      <c r="F631" s="10"/>
    </row>
    <row r="632" customFormat="false" ht="70.5" hidden="false" customHeight="true" outlineLevel="0" collapsed="false">
      <c r="A632" s="23" t="s">
        <v>636</v>
      </c>
      <c r="B632" s="75" t="n">
        <v>801.24</v>
      </c>
      <c r="C632" s="25"/>
      <c r="D632" s="76" t="n">
        <f aca="false">B632*C632</f>
        <v>0</v>
      </c>
      <c r="E632" s="19"/>
      <c r="F632" s="10"/>
    </row>
    <row r="633" customFormat="false" ht="73.5" hidden="false" customHeight="true" outlineLevel="0" collapsed="false">
      <c r="A633" s="15" t="s">
        <v>637</v>
      </c>
      <c r="B633" s="71" t="n">
        <v>796</v>
      </c>
      <c r="C633" s="17"/>
      <c r="D633" s="18" t="n">
        <f aca="false">B633*C633</f>
        <v>0</v>
      </c>
      <c r="E633" s="19"/>
      <c r="F633" s="10"/>
    </row>
    <row r="634" customFormat="false" ht="73.5" hidden="false" customHeight="true" outlineLevel="0" collapsed="false">
      <c r="A634" s="20" t="s">
        <v>638</v>
      </c>
      <c r="B634" s="73" t="n">
        <v>796</v>
      </c>
      <c r="C634" s="22"/>
      <c r="D634" s="18" t="n">
        <f aca="false">B634*C634</f>
        <v>0</v>
      </c>
      <c r="E634" s="19"/>
      <c r="F634" s="10"/>
    </row>
    <row r="635" customFormat="false" ht="73.5" hidden="false" customHeight="true" outlineLevel="0" collapsed="false">
      <c r="A635" s="23" t="s">
        <v>639</v>
      </c>
      <c r="B635" s="75" t="n">
        <v>796</v>
      </c>
      <c r="C635" s="25"/>
      <c r="D635" s="76" t="n">
        <f aca="false">B635*C635</f>
        <v>0</v>
      </c>
      <c r="E635" s="19"/>
      <c r="F635" s="10"/>
    </row>
    <row r="636" customFormat="false" ht="73.5" hidden="false" customHeight="true" outlineLevel="0" collapsed="false">
      <c r="A636" s="15" t="s">
        <v>640</v>
      </c>
      <c r="B636" s="98" t="n">
        <v>248.78</v>
      </c>
      <c r="C636" s="17"/>
      <c r="D636" s="18" t="n">
        <f aca="false">B636*C636</f>
        <v>0</v>
      </c>
      <c r="E636" s="19"/>
      <c r="F636" s="10"/>
    </row>
    <row r="637" customFormat="false" ht="26.25" hidden="false" customHeight="true" outlineLevel="0" collapsed="false">
      <c r="A637" s="20" t="s">
        <v>641</v>
      </c>
      <c r="B637" s="27" t="n">
        <v>248.78</v>
      </c>
      <c r="C637" s="22"/>
      <c r="D637" s="18" t="n">
        <f aca="false">B637*C637</f>
        <v>0</v>
      </c>
      <c r="E637" s="19"/>
      <c r="F637" s="10"/>
    </row>
    <row r="638" customFormat="false" ht="26.25" hidden="false" customHeight="true" outlineLevel="0" collapsed="false">
      <c r="A638" s="20" t="s">
        <v>642</v>
      </c>
      <c r="B638" s="27" t="n">
        <v>248.78</v>
      </c>
      <c r="C638" s="22"/>
      <c r="D638" s="18" t="n">
        <f aca="false">B638*C638</f>
        <v>0</v>
      </c>
      <c r="E638" s="19"/>
      <c r="F638" s="10"/>
    </row>
    <row r="639" customFormat="false" ht="26.25" hidden="false" customHeight="true" outlineLevel="0" collapsed="false">
      <c r="A639" s="99" t="s">
        <v>643</v>
      </c>
      <c r="B639" s="27" t="n">
        <v>248.78</v>
      </c>
      <c r="C639" s="22"/>
      <c r="D639" s="18" t="n">
        <f aca="false">B639*C639</f>
        <v>0</v>
      </c>
      <c r="E639" s="19"/>
      <c r="F639" s="10"/>
    </row>
    <row r="640" customFormat="false" ht="26.25" hidden="false" customHeight="true" outlineLevel="0" collapsed="false">
      <c r="A640" s="20" t="s">
        <v>644</v>
      </c>
      <c r="B640" s="27" t="n">
        <v>625.05</v>
      </c>
      <c r="C640" s="22"/>
      <c r="D640" s="18" t="n">
        <f aca="false">B640*C640</f>
        <v>0</v>
      </c>
      <c r="E640" s="19"/>
      <c r="F640" s="10"/>
    </row>
    <row r="641" customFormat="false" ht="26.25" hidden="false" customHeight="true" outlineLevel="0" collapsed="false">
      <c r="A641" s="20" t="s">
        <v>645</v>
      </c>
      <c r="B641" s="27" t="n">
        <v>625.05</v>
      </c>
      <c r="C641" s="22"/>
      <c r="D641" s="18" t="n">
        <f aca="false">B641*C641</f>
        <v>0</v>
      </c>
      <c r="E641" s="19"/>
      <c r="F641" s="10"/>
    </row>
    <row r="642" customFormat="false" ht="26.25" hidden="false" customHeight="true" outlineLevel="0" collapsed="false">
      <c r="A642" s="20" t="s">
        <v>646</v>
      </c>
      <c r="B642" s="27" t="n">
        <v>625.05</v>
      </c>
      <c r="C642" s="22"/>
      <c r="D642" s="18" t="n">
        <f aca="false">B642*C642</f>
        <v>0</v>
      </c>
      <c r="E642" s="19"/>
      <c r="F642" s="10"/>
    </row>
    <row r="643" customFormat="false" ht="26.25" hidden="false" customHeight="true" outlineLevel="0" collapsed="false">
      <c r="A643" s="20" t="s">
        <v>647</v>
      </c>
      <c r="B643" s="27" t="n">
        <v>625.05</v>
      </c>
      <c r="C643" s="22"/>
      <c r="D643" s="18" t="n">
        <f aca="false">B643*C643</f>
        <v>0</v>
      </c>
      <c r="E643" s="19"/>
      <c r="F643" s="10"/>
    </row>
    <row r="644" customFormat="false" ht="26.25" hidden="false" customHeight="true" outlineLevel="0" collapsed="false">
      <c r="A644" s="20" t="s">
        <v>648</v>
      </c>
      <c r="B644" s="27" t="n">
        <v>832.13</v>
      </c>
      <c r="C644" s="22"/>
      <c r="D644" s="18" t="n">
        <f aca="false">B644*C644</f>
        <v>0</v>
      </c>
      <c r="E644" s="19"/>
      <c r="F644" s="10"/>
    </row>
    <row r="645" customFormat="false" ht="26.25" hidden="false" customHeight="true" outlineLevel="0" collapsed="false">
      <c r="A645" s="20" t="s">
        <v>649</v>
      </c>
      <c r="B645" s="27" t="n">
        <v>832.13</v>
      </c>
      <c r="C645" s="22"/>
      <c r="D645" s="18" t="n">
        <f aca="false">B645*C645</f>
        <v>0</v>
      </c>
      <c r="E645" s="19"/>
      <c r="F645" s="10"/>
    </row>
    <row r="646" customFormat="false" ht="26.25" hidden="false" customHeight="true" outlineLevel="0" collapsed="false">
      <c r="A646" s="20" t="s">
        <v>650</v>
      </c>
      <c r="B646" s="27" t="n">
        <v>832.13</v>
      </c>
      <c r="C646" s="22"/>
      <c r="D646" s="18" t="n">
        <f aca="false">B646*C646</f>
        <v>0</v>
      </c>
      <c r="E646" s="19"/>
      <c r="F646" s="10"/>
    </row>
    <row r="647" customFormat="false" ht="26.25" hidden="false" customHeight="true" outlineLevel="0" collapsed="false">
      <c r="A647" s="20" t="s">
        <v>651</v>
      </c>
      <c r="B647" s="27" t="n">
        <v>832.13</v>
      </c>
      <c r="C647" s="22"/>
      <c r="D647" s="18" t="n">
        <f aca="false">B647*C647</f>
        <v>0</v>
      </c>
      <c r="E647" s="19"/>
      <c r="F647" s="10"/>
    </row>
    <row r="648" customFormat="false" ht="26.25" hidden="false" customHeight="true" outlineLevel="0" collapsed="false">
      <c r="A648" s="20" t="s">
        <v>652</v>
      </c>
      <c r="B648" s="27" t="n">
        <v>520.04</v>
      </c>
      <c r="C648" s="22"/>
      <c r="D648" s="18" t="n">
        <f aca="false">B648*C648</f>
        <v>0</v>
      </c>
      <c r="E648" s="19"/>
      <c r="F648" s="10"/>
    </row>
    <row r="649" customFormat="false" ht="26.25" hidden="false" customHeight="true" outlineLevel="0" collapsed="false">
      <c r="A649" s="20" t="s">
        <v>653</v>
      </c>
      <c r="B649" s="27" t="n">
        <v>520.04</v>
      </c>
      <c r="C649" s="22"/>
      <c r="D649" s="18" t="n">
        <f aca="false">B649*C649</f>
        <v>0</v>
      </c>
      <c r="E649" s="19"/>
      <c r="F649" s="10"/>
    </row>
    <row r="650" customFormat="false" ht="26.25" hidden="false" customHeight="true" outlineLevel="0" collapsed="false">
      <c r="A650" s="20" t="s">
        <v>654</v>
      </c>
      <c r="B650" s="27" t="n">
        <v>520.04</v>
      </c>
      <c r="C650" s="22"/>
      <c r="D650" s="18" t="n">
        <f aca="false">B650*C650</f>
        <v>0</v>
      </c>
      <c r="E650" s="19"/>
      <c r="F650" s="10"/>
    </row>
    <row r="651" customFormat="false" ht="26.25" hidden="false" customHeight="true" outlineLevel="0" collapsed="false">
      <c r="A651" s="23" t="s">
        <v>655</v>
      </c>
      <c r="B651" s="28" t="n">
        <v>520.04</v>
      </c>
      <c r="C651" s="25"/>
      <c r="D651" s="76" t="n">
        <f aca="false">B651*C651</f>
        <v>0</v>
      </c>
      <c r="E651" s="19"/>
      <c r="F651" s="10"/>
    </row>
    <row r="652" customFormat="false" ht="68.25" hidden="false" customHeight="true" outlineLevel="0" collapsed="false">
      <c r="A652" s="100" t="s">
        <v>656</v>
      </c>
      <c r="B652" s="98" t="n">
        <v>733.53</v>
      </c>
      <c r="C652" s="17"/>
      <c r="D652" s="18" t="n">
        <f aca="false">B652*C652</f>
        <v>0</v>
      </c>
      <c r="E652" s="19"/>
      <c r="F652" s="101"/>
    </row>
    <row r="653" customFormat="false" ht="68.25" hidden="false" customHeight="true" outlineLevel="0" collapsed="false">
      <c r="A653" s="102" t="s">
        <v>657</v>
      </c>
      <c r="B653" s="96" t="n">
        <v>441</v>
      </c>
      <c r="C653" s="25"/>
      <c r="D653" s="76" t="n">
        <f aca="false">B653*C653</f>
        <v>0</v>
      </c>
      <c r="E653" s="19"/>
      <c r="F653" s="101"/>
    </row>
    <row r="654" customFormat="false" ht="17.25" hidden="false" customHeight="true" outlineLevel="0" collapsed="false">
      <c r="A654" s="15" t="s">
        <v>658</v>
      </c>
      <c r="B654" s="26" t="n">
        <v>92.45</v>
      </c>
      <c r="C654" s="17"/>
      <c r="D654" s="18" t="n">
        <f aca="false">B654*C654</f>
        <v>0</v>
      </c>
      <c r="E654" s="19"/>
      <c r="F654" s="10"/>
    </row>
    <row r="655" customFormat="false" ht="17.25" hidden="false" customHeight="true" outlineLevel="0" collapsed="false">
      <c r="A655" s="20" t="s">
        <v>659</v>
      </c>
      <c r="B655" s="27" t="n">
        <v>92.45</v>
      </c>
      <c r="C655" s="22"/>
      <c r="D655" s="18" t="n">
        <f aca="false">B655*C655</f>
        <v>0</v>
      </c>
      <c r="E655" s="19"/>
      <c r="F655" s="82"/>
      <c r="G655" s="95"/>
    </row>
    <row r="656" customFormat="false" ht="17.25" hidden="false" customHeight="true" outlineLevel="0" collapsed="false">
      <c r="A656" s="20" t="s">
        <v>660</v>
      </c>
      <c r="B656" s="27" t="n">
        <v>175.9</v>
      </c>
      <c r="C656" s="22"/>
      <c r="D656" s="18" t="n">
        <f aca="false">B656*C656</f>
        <v>0</v>
      </c>
      <c r="E656" s="19"/>
      <c r="F656" s="82"/>
      <c r="G656" s="95"/>
    </row>
    <row r="657" customFormat="false" ht="17.25" hidden="false" customHeight="true" outlineLevel="0" collapsed="false">
      <c r="A657" s="20" t="s">
        <v>661</v>
      </c>
      <c r="B657" s="27" t="n">
        <v>175.9</v>
      </c>
      <c r="C657" s="22"/>
      <c r="D657" s="18" t="n">
        <f aca="false">B657*C657</f>
        <v>0</v>
      </c>
      <c r="E657" s="19"/>
      <c r="F657" s="82"/>
      <c r="G657" s="95"/>
    </row>
    <row r="658" customFormat="false" ht="17.25" hidden="false" customHeight="true" outlineLevel="0" collapsed="false">
      <c r="A658" s="20" t="s">
        <v>662</v>
      </c>
      <c r="B658" s="27" t="n">
        <v>301.58</v>
      </c>
      <c r="C658" s="22"/>
      <c r="D658" s="18" t="n">
        <f aca="false">B658*C658</f>
        <v>0</v>
      </c>
      <c r="E658" s="19"/>
      <c r="F658" s="82"/>
      <c r="G658" s="95"/>
    </row>
    <row r="659" customFormat="false" ht="17.25" hidden="false" customHeight="true" outlineLevel="0" collapsed="false">
      <c r="A659" s="23" t="s">
        <v>663</v>
      </c>
      <c r="B659" s="28" t="n">
        <v>301.58</v>
      </c>
      <c r="C659" s="25"/>
      <c r="D659" s="76" t="n">
        <f aca="false">B659*C659</f>
        <v>0</v>
      </c>
      <c r="E659" s="19"/>
      <c r="F659" s="82"/>
      <c r="G659" s="95"/>
    </row>
    <row r="660" customFormat="false" ht="12.75" hidden="false" customHeight="true" outlineLevel="0" collapsed="false">
      <c r="A660" s="37" t="s">
        <v>664</v>
      </c>
      <c r="B660" s="103" t="n">
        <v>75.29</v>
      </c>
      <c r="C660" s="17"/>
      <c r="D660" s="18" t="n">
        <f aca="false">B660*C660</f>
        <v>0</v>
      </c>
      <c r="E660" s="60"/>
      <c r="F660" s="104"/>
    </row>
    <row r="661" customFormat="false" ht="13.5" hidden="false" customHeight="false" outlineLevel="0" collapsed="false">
      <c r="A661" s="40" t="s">
        <v>665</v>
      </c>
      <c r="B661" s="105" t="n">
        <v>75.29</v>
      </c>
      <c r="C661" s="22"/>
      <c r="D661" s="18" t="n">
        <f aca="false">B661*C661</f>
        <v>0</v>
      </c>
      <c r="E661" s="60"/>
      <c r="F661" s="104"/>
    </row>
    <row r="662" customFormat="false" ht="13.5" hidden="false" customHeight="false" outlineLevel="0" collapsed="false">
      <c r="A662" s="40" t="s">
        <v>666</v>
      </c>
      <c r="B662" s="105" t="n">
        <v>75.29</v>
      </c>
      <c r="C662" s="22"/>
      <c r="D662" s="18" t="n">
        <f aca="false">B662*C662</f>
        <v>0</v>
      </c>
      <c r="E662" s="60"/>
      <c r="F662" s="104"/>
    </row>
    <row r="663" customFormat="false" ht="13.5" hidden="false" customHeight="false" outlineLevel="0" collapsed="false">
      <c r="A663" s="40" t="s">
        <v>667</v>
      </c>
      <c r="B663" s="105" t="n">
        <v>75.29</v>
      </c>
      <c r="C663" s="22"/>
      <c r="D663" s="18" t="n">
        <f aca="false">B663*C663</f>
        <v>0</v>
      </c>
      <c r="E663" s="60"/>
      <c r="F663" s="104"/>
    </row>
    <row r="664" customFormat="false" ht="13.5" hidden="false" customHeight="false" outlineLevel="0" collapsed="false">
      <c r="A664" s="40" t="s">
        <v>668</v>
      </c>
      <c r="B664" s="105" t="n">
        <v>75.29</v>
      </c>
      <c r="C664" s="22"/>
      <c r="D664" s="18" t="n">
        <f aca="false">B664*C664</f>
        <v>0</v>
      </c>
      <c r="E664" s="60"/>
      <c r="F664" s="104"/>
    </row>
    <row r="665" customFormat="false" ht="13.5" hidden="false" customHeight="false" outlineLevel="0" collapsed="false">
      <c r="A665" s="40" t="s">
        <v>669</v>
      </c>
      <c r="B665" s="105" t="n">
        <v>88.78</v>
      </c>
      <c r="C665" s="22"/>
      <c r="D665" s="18" t="n">
        <f aca="false">B665*C665</f>
        <v>0</v>
      </c>
      <c r="E665" s="60"/>
      <c r="F665" s="104"/>
    </row>
    <row r="666" customFormat="false" ht="13.5" hidden="false" customHeight="false" outlineLevel="0" collapsed="false">
      <c r="A666" s="40" t="s">
        <v>670</v>
      </c>
      <c r="B666" s="105" t="n">
        <v>88.78</v>
      </c>
      <c r="C666" s="22"/>
      <c r="D666" s="18" t="n">
        <f aca="false">B666*C666</f>
        <v>0</v>
      </c>
      <c r="E666" s="60"/>
      <c r="F666" s="104"/>
    </row>
    <row r="667" customFormat="false" ht="13.5" hidden="false" customHeight="false" outlineLevel="0" collapsed="false">
      <c r="A667" s="40" t="s">
        <v>671</v>
      </c>
      <c r="B667" s="105" t="n">
        <v>88.78</v>
      </c>
      <c r="C667" s="22"/>
      <c r="D667" s="18" t="n">
        <f aca="false">B667*C667</f>
        <v>0</v>
      </c>
      <c r="E667" s="60"/>
      <c r="F667" s="104"/>
    </row>
    <row r="668" customFormat="false" ht="13.5" hidden="false" customHeight="false" outlineLevel="0" collapsed="false">
      <c r="A668" s="40" t="s">
        <v>672</v>
      </c>
      <c r="B668" s="105" t="n">
        <v>88.78</v>
      </c>
      <c r="C668" s="22"/>
      <c r="D668" s="18" t="n">
        <f aca="false">B668*C668</f>
        <v>0</v>
      </c>
      <c r="E668" s="60"/>
      <c r="F668" s="104"/>
    </row>
    <row r="669" customFormat="false" ht="13.5" hidden="false" customHeight="false" outlineLevel="0" collapsed="false">
      <c r="A669" s="106" t="s">
        <v>673</v>
      </c>
      <c r="B669" s="107" t="n">
        <v>88.78</v>
      </c>
      <c r="C669" s="25"/>
      <c r="D669" s="76" t="n">
        <f aca="false">B669*C669</f>
        <v>0</v>
      </c>
      <c r="E669" s="60"/>
      <c r="F669" s="104"/>
    </row>
    <row r="670" customFormat="false" ht="12.75" hidden="false" customHeight="true" outlineLevel="0" collapsed="false">
      <c r="A670" s="15" t="s">
        <v>674</v>
      </c>
      <c r="B670" s="16" t="n">
        <v>630.4</v>
      </c>
      <c r="C670" s="17"/>
      <c r="D670" s="18" t="n">
        <f aca="false">B670*C670</f>
        <v>0</v>
      </c>
      <c r="E670" s="19"/>
      <c r="F670" s="82"/>
      <c r="G670" s="95"/>
    </row>
    <row r="671" customFormat="false" ht="12.75" hidden="false" customHeight="true" outlineLevel="0" collapsed="false">
      <c r="A671" s="20" t="s">
        <v>675</v>
      </c>
      <c r="B671" s="21" t="n">
        <v>630.4</v>
      </c>
      <c r="C671" s="22"/>
      <c r="D671" s="18" t="n">
        <f aca="false">B671*C671</f>
        <v>0</v>
      </c>
      <c r="E671" s="19"/>
      <c r="F671" s="52"/>
      <c r="G671" s="61"/>
    </row>
    <row r="672" customFormat="false" ht="12.75" hidden="false" customHeight="true" outlineLevel="0" collapsed="false">
      <c r="A672" s="20" t="s">
        <v>676</v>
      </c>
      <c r="B672" s="21" t="n">
        <v>630.4</v>
      </c>
      <c r="C672" s="22"/>
      <c r="D672" s="18" t="n">
        <f aca="false">B672*C672</f>
        <v>0</v>
      </c>
      <c r="E672" s="19"/>
      <c r="F672" s="10"/>
    </row>
    <row r="673" customFormat="false" ht="12.75" hidden="false" customHeight="true" outlineLevel="0" collapsed="false">
      <c r="A673" s="20" t="s">
        <v>677</v>
      </c>
      <c r="B673" s="21" t="n">
        <v>630.4</v>
      </c>
      <c r="C673" s="22"/>
      <c r="D673" s="18" t="n">
        <f aca="false">B673*C673</f>
        <v>0</v>
      </c>
      <c r="E673" s="19"/>
      <c r="F673" s="10"/>
    </row>
    <row r="674" customFormat="false" ht="12.75" hidden="false" customHeight="true" outlineLevel="0" collapsed="false">
      <c r="A674" s="20" t="s">
        <v>678</v>
      </c>
      <c r="B674" s="21" t="n">
        <v>808.96</v>
      </c>
      <c r="C674" s="22"/>
      <c r="D674" s="18" t="n">
        <f aca="false">B674*C674</f>
        <v>0</v>
      </c>
      <c r="E674" s="19"/>
      <c r="F674" s="10"/>
    </row>
    <row r="675" customFormat="false" ht="12.75" hidden="false" customHeight="true" outlineLevel="0" collapsed="false">
      <c r="A675" s="20" t="s">
        <v>679</v>
      </c>
      <c r="B675" s="108" t="n">
        <v>1071.41</v>
      </c>
      <c r="C675" s="22"/>
      <c r="D675" s="18" t="n">
        <f aca="false">B675*C675</f>
        <v>0</v>
      </c>
      <c r="E675" s="19"/>
      <c r="F675" s="10"/>
    </row>
    <row r="676" customFormat="false" ht="12.75" hidden="false" customHeight="true" outlineLevel="0" collapsed="false">
      <c r="A676" s="20" t="s">
        <v>680</v>
      </c>
      <c r="B676" s="108" t="n">
        <v>1596.76</v>
      </c>
      <c r="C676" s="22"/>
      <c r="D676" s="18" t="n">
        <f aca="false">B676*C676</f>
        <v>0</v>
      </c>
      <c r="E676" s="19"/>
      <c r="F676" s="10"/>
    </row>
    <row r="677" customFormat="false" ht="12.75" hidden="false" customHeight="true" outlineLevel="0" collapsed="false">
      <c r="A677" s="20" t="s">
        <v>681</v>
      </c>
      <c r="B677" s="108" t="n">
        <v>1596.76</v>
      </c>
      <c r="C677" s="22"/>
      <c r="D677" s="18" t="n">
        <f aca="false">B677*C677</f>
        <v>0</v>
      </c>
      <c r="E677" s="19"/>
      <c r="F677" s="10"/>
    </row>
    <row r="678" customFormat="false" ht="12.75" hidden="false" customHeight="true" outlineLevel="0" collapsed="false">
      <c r="A678" s="20" t="s">
        <v>682</v>
      </c>
      <c r="B678" s="108" t="n">
        <v>1596.76</v>
      </c>
      <c r="C678" s="22"/>
      <c r="D678" s="18" t="n">
        <f aca="false">B678*C678</f>
        <v>0</v>
      </c>
      <c r="E678" s="19"/>
      <c r="F678" s="10"/>
    </row>
    <row r="679" customFormat="false" ht="12.75" hidden="false" customHeight="true" outlineLevel="0" collapsed="false">
      <c r="A679" s="23" t="s">
        <v>683</v>
      </c>
      <c r="B679" s="109" t="n">
        <v>1596.76</v>
      </c>
      <c r="C679" s="25"/>
      <c r="D679" s="76" t="n">
        <f aca="false">B679*C679</f>
        <v>0</v>
      </c>
      <c r="E679" s="19"/>
      <c r="F679" s="10"/>
    </row>
    <row r="680" customFormat="false" ht="12.75" hidden="false" customHeight="true" outlineLevel="0" collapsed="false">
      <c r="A680" s="15" t="s">
        <v>684</v>
      </c>
      <c r="B680" s="16" t="n">
        <v>323.66</v>
      </c>
      <c r="C680" s="17"/>
      <c r="D680" s="18" t="n">
        <f aca="false">B680*C680</f>
        <v>0</v>
      </c>
      <c r="E680" s="19"/>
      <c r="F680" s="10"/>
    </row>
    <row r="681" customFormat="false" ht="12.75" hidden="false" customHeight="true" outlineLevel="0" collapsed="false">
      <c r="A681" s="20" t="s">
        <v>685</v>
      </c>
      <c r="B681" s="21" t="n">
        <v>407.54</v>
      </c>
      <c r="C681" s="22"/>
      <c r="D681" s="18" t="n">
        <f aca="false">B681*C681</f>
        <v>0</v>
      </c>
      <c r="E681" s="19"/>
      <c r="F681" s="10"/>
    </row>
    <row r="682" customFormat="false" ht="12.75" hidden="false" customHeight="true" outlineLevel="0" collapsed="false">
      <c r="A682" s="20" t="s">
        <v>686</v>
      </c>
      <c r="B682" s="21" t="n">
        <v>548.57</v>
      </c>
      <c r="C682" s="22"/>
      <c r="D682" s="18" t="n">
        <f aca="false">B682*C682</f>
        <v>0</v>
      </c>
      <c r="E682" s="19"/>
      <c r="F682" s="10"/>
    </row>
    <row r="683" customFormat="false" ht="12.75" hidden="false" customHeight="true" outlineLevel="0" collapsed="false">
      <c r="A683" s="20" t="s">
        <v>687</v>
      </c>
      <c r="B683" s="21" t="n">
        <v>548.57</v>
      </c>
      <c r="C683" s="22"/>
      <c r="D683" s="18" t="n">
        <f aca="false">B683*C683</f>
        <v>0</v>
      </c>
      <c r="E683" s="19"/>
      <c r="F683" s="10"/>
    </row>
    <row r="684" customFormat="false" ht="12.75" hidden="false" customHeight="true" outlineLevel="0" collapsed="false">
      <c r="A684" s="20" t="s">
        <v>688</v>
      </c>
      <c r="B684" s="21" t="n">
        <v>800.86</v>
      </c>
      <c r="C684" s="22"/>
      <c r="D684" s="18" t="n">
        <f aca="false">B684*C684</f>
        <v>0</v>
      </c>
      <c r="E684" s="19"/>
      <c r="F684" s="10"/>
    </row>
    <row r="685" customFormat="false" ht="12.75" hidden="false" customHeight="true" outlineLevel="0" collapsed="false">
      <c r="A685" s="20" t="s">
        <v>689</v>
      </c>
      <c r="B685" s="21" t="n">
        <v>800.86</v>
      </c>
      <c r="C685" s="22"/>
      <c r="D685" s="18" t="n">
        <f aca="false">B685*C685</f>
        <v>0</v>
      </c>
      <c r="E685" s="19"/>
      <c r="F685" s="10"/>
    </row>
    <row r="686" customFormat="false" ht="12.75" hidden="false" customHeight="true" outlineLevel="0" collapsed="false">
      <c r="A686" s="23" t="s">
        <v>690</v>
      </c>
      <c r="B686" s="24" t="n">
        <v>800.86</v>
      </c>
      <c r="C686" s="25"/>
      <c r="D686" s="76" t="n">
        <f aca="false">B686*C686</f>
        <v>0</v>
      </c>
      <c r="E686" s="19"/>
      <c r="F686" s="10"/>
    </row>
    <row r="687" customFormat="false" ht="12.75" hidden="false" customHeight="true" outlineLevel="0" collapsed="false">
      <c r="A687" s="15" t="s">
        <v>691</v>
      </c>
      <c r="B687" s="16" t="n">
        <v>338.2</v>
      </c>
      <c r="C687" s="17"/>
      <c r="D687" s="18" t="n">
        <f aca="false">B687*C687</f>
        <v>0</v>
      </c>
      <c r="E687" s="19"/>
      <c r="F687" s="10"/>
    </row>
    <row r="688" customFormat="false" ht="12.75" hidden="false" customHeight="true" outlineLevel="0" collapsed="false">
      <c r="A688" s="20" t="s">
        <v>692</v>
      </c>
      <c r="B688" s="21" t="n">
        <v>458.27</v>
      </c>
      <c r="C688" s="22"/>
      <c r="D688" s="18" t="n">
        <f aca="false">B688*C688</f>
        <v>0</v>
      </c>
      <c r="E688" s="19"/>
      <c r="F688" s="10"/>
    </row>
    <row r="689" customFormat="false" ht="12.75" hidden="false" customHeight="true" outlineLevel="0" collapsed="false">
      <c r="A689" s="20" t="s">
        <v>693</v>
      </c>
      <c r="B689" s="21" t="n">
        <v>458.27</v>
      </c>
      <c r="C689" s="22"/>
      <c r="D689" s="18" t="n">
        <f aca="false">B689*C689</f>
        <v>0</v>
      </c>
      <c r="E689" s="19"/>
      <c r="F689" s="10"/>
    </row>
    <row r="690" customFormat="false" ht="12.75" hidden="false" customHeight="true" outlineLevel="0" collapsed="false">
      <c r="A690" s="20" t="s">
        <v>694</v>
      </c>
      <c r="B690" s="21" t="n">
        <v>606.72</v>
      </c>
      <c r="C690" s="22"/>
      <c r="D690" s="18" t="n">
        <f aca="false">B690*C690</f>
        <v>0</v>
      </c>
      <c r="E690" s="19"/>
      <c r="F690" s="10"/>
    </row>
    <row r="691" customFormat="false" ht="12.75" hidden="false" customHeight="true" outlineLevel="0" collapsed="false">
      <c r="A691" s="23" t="s">
        <v>695</v>
      </c>
      <c r="B691" s="24" t="n">
        <v>580.69</v>
      </c>
      <c r="C691" s="25"/>
      <c r="D691" s="76" t="n">
        <f aca="false">B691*C691</f>
        <v>0</v>
      </c>
      <c r="E691" s="19"/>
      <c r="F691" s="10"/>
    </row>
    <row r="692" customFormat="false" ht="12.75" hidden="false" customHeight="true" outlineLevel="0" collapsed="false">
      <c r="A692" s="110" t="s">
        <v>696</v>
      </c>
      <c r="B692" s="48" t="n">
        <v>54.66</v>
      </c>
      <c r="C692" s="49"/>
      <c r="D692" s="50" t="n">
        <f aca="false">B692*C692</f>
        <v>0</v>
      </c>
      <c r="E692" s="111"/>
      <c r="F692" s="10"/>
    </row>
    <row r="693" customFormat="false" ht="13.5" hidden="false" customHeight="true" outlineLevel="0" collapsed="false">
      <c r="A693" s="112" t="s">
        <v>697</v>
      </c>
      <c r="B693" s="36" t="n">
        <v>76.74</v>
      </c>
      <c r="C693" s="44"/>
      <c r="D693" s="45" t="n">
        <f aca="false">B693*C693</f>
        <v>0</v>
      </c>
      <c r="E693" s="111"/>
      <c r="F693" s="10"/>
    </row>
    <row r="694" customFormat="false" ht="15" hidden="false" customHeight="true" outlineLevel="0" collapsed="false">
      <c r="A694" s="57" t="s">
        <v>698</v>
      </c>
      <c r="B694" s="57"/>
      <c r="C694" s="57"/>
      <c r="D694" s="57"/>
      <c r="E694" s="57"/>
      <c r="F694" s="10"/>
    </row>
    <row r="695" customFormat="false" ht="13.5" hidden="false" customHeight="false" outlineLevel="0" collapsed="false">
      <c r="A695" s="110" t="s">
        <v>699</v>
      </c>
      <c r="B695" s="48" t="n">
        <v>182.45</v>
      </c>
      <c r="C695" s="49"/>
      <c r="D695" s="50" t="n">
        <f aca="false">B695*C695</f>
        <v>0</v>
      </c>
      <c r="E695" s="113"/>
      <c r="F695" s="10"/>
    </row>
    <row r="696" customFormat="false" ht="23.25" hidden="false" customHeight="true" outlineLevel="0" collapsed="false">
      <c r="A696" s="112" t="s">
        <v>700</v>
      </c>
      <c r="B696" s="36" t="n">
        <v>182.45</v>
      </c>
      <c r="C696" s="44"/>
      <c r="D696" s="45" t="n">
        <f aca="false">B696*C696</f>
        <v>0</v>
      </c>
      <c r="E696" s="113"/>
      <c r="F696" s="10"/>
    </row>
    <row r="697" customFormat="false" ht="23.25" hidden="false" customHeight="true" outlineLevel="0" collapsed="false">
      <c r="A697" s="15" t="s">
        <v>701</v>
      </c>
      <c r="B697" s="16" t="n">
        <v>280.49</v>
      </c>
      <c r="C697" s="17"/>
      <c r="D697" s="18" t="n">
        <f aca="false">B697*C697</f>
        <v>0</v>
      </c>
      <c r="E697" s="19"/>
      <c r="F697" s="10"/>
    </row>
    <row r="698" customFormat="false" ht="12.75" hidden="false" customHeight="true" outlineLevel="0" collapsed="false">
      <c r="A698" s="20" t="s">
        <v>702</v>
      </c>
      <c r="B698" s="21" t="n">
        <v>280.49</v>
      </c>
      <c r="C698" s="22"/>
      <c r="D698" s="18" t="n">
        <f aca="false">B698*C698</f>
        <v>0</v>
      </c>
      <c r="E698" s="19"/>
      <c r="F698" s="10"/>
    </row>
    <row r="699" customFormat="false" ht="12.75" hidden="false" customHeight="true" outlineLevel="0" collapsed="false">
      <c r="A699" s="20" t="s">
        <v>703</v>
      </c>
      <c r="B699" s="21" t="n">
        <v>439.03</v>
      </c>
      <c r="C699" s="22"/>
      <c r="D699" s="18" t="n">
        <f aca="false">B699*C699</f>
        <v>0</v>
      </c>
      <c r="E699" s="19"/>
      <c r="F699" s="10"/>
    </row>
    <row r="700" customFormat="false" ht="12.75" hidden="false" customHeight="true" outlineLevel="0" collapsed="false">
      <c r="A700" s="20" t="s">
        <v>704</v>
      </c>
      <c r="B700" s="21" t="n">
        <v>439.03</v>
      </c>
      <c r="C700" s="22"/>
      <c r="D700" s="18" t="n">
        <f aca="false">B700*C700</f>
        <v>0</v>
      </c>
      <c r="E700" s="19"/>
      <c r="F700" s="10"/>
    </row>
    <row r="701" customFormat="false" ht="12.75" hidden="false" customHeight="true" outlineLevel="0" collapsed="false">
      <c r="A701" s="20" t="s">
        <v>705</v>
      </c>
      <c r="B701" s="21" t="n">
        <v>464.82</v>
      </c>
      <c r="C701" s="22"/>
      <c r="D701" s="18" t="n">
        <f aca="false">B701*C701</f>
        <v>0</v>
      </c>
      <c r="E701" s="19"/>
      <c r="F701" s="10"/>
    </row>
    <row r="702" customFormat="false" ht="12.75" hidden="false" customHeight="true" outlineLevel="0" collapsed="false">
      <c r="A702" s="20" t="s">
        <v>706</v>
      </c>
      <c r="B702" s="21" t="n">
        <v>464.82</v>
      </c>
      <c r="C702" s="22"/>
      <c r="D702" s="18" t="n">
        <f aca="false">B702*C702</f>
        <v>0</v>
      </c>
      <c r="E702" s="19"/>
      <c r="F702" s="10"/>
    </row>
    <row r="703" customFormat="false" ht="12.75" hidden="false" customHeight="true" outlineLevel="0" collapsed="false">
      <c r="A703" s="23" t="s">
        <v>707</v>
      </c>
      <c r="B703" s="24" t="n">
        <v>32.44</v>
      </c>
      <c r="C703" s="25"/>
      <c r="D703" s="76" t="n">
        <f aca="false">B703*C703</f>
        <v>0</v>
      </c>
      <c r="E703" s="19"/>
      <c r="F703" s="10"/>
    </row>
    <row r="704" customFormat="false" ht="12.75" hidden="false" customHeight="true" outlineLevel="0" collapsed="false">
      <c r="A704" s="15" t="s">
        <v>708</v>
      </c>
      <c r="B704" s="16" t="n">
        <v>32.44</v>
      </c>
      <c r="C704" s="17"/>
      <c r="D704" s="18" t="n">
        <f aca="false">B704*C704</f>
        <v>0</v>
      </c>
      <c r="E704" s="19"/>
      <c r="F704" s="10"/>
    </row>
    <row r="705" customFormat="false" ht="12.75" hidden="false" customHeight="true" outlineLevel="0" collapsed="false">
      <c r="A705" s="20" t="s">
        <v>709</v>
      </c>
      <c r="B705" s="21" t="n">
        <v>32.44</v>
      </c>
      <c r="C705" s="22"/>
      <c r="D705" s="18" t="n">
        <f aca="false">B705*C705</f>
        <v>0</v>
      </c>
      <c r="E705" s="19"/>
      <c r="F705" s="10"/>
    </row>
    <row r="706" customFormat="false" ht="12.75" hidden="false" customHeight="true" outlineLevel="0" collapsed="false">
      <c r="A706" s="20" t="s">
        <v>710</v>
      </c>
      <c r="B706" s="21" t="n">
        <v>32.44</v>
      </c>
      <c r="C706" s="22"/>
      <c r="D706" s="18" t="n">
        <f aca="false">B706*C706</f>
        <v>0</v>
      </c>
      <c r="E706" s="19"/>
      <c r="F706" s="10"/>
    </row>
    <row r="707" customFormat="false" ht="12.75" hidden="false" customHeight="true" outlineLevel="0" collapsed="false">
      <c r="A707" s="20" t="s">
        <v>711</v>
      </c>
      <c r="B707" s="21" t="n">
        <v>51.26</v>
      </c>
      <c r="C707" s="22"/>
      <c r="D707" s="18" t="n">
        <f aca="false">B707*C707</f>
        <v>0</v>
      </c>
      <c r="E707" s="19"/>
      <c r="F707" s="10"/>
    </row>
    <row r="708" customFormat="false" ht="12.75" hidden="false" customHeight="true" outlineLevel="0" collapsed="false">
      <c r="A708" s="20" t="s">
        <v>712</v>
      </c>
      <c r="B708" s="21" t="n">
        <v>51.26</v>
      </c>
      <c r="C708" s="22"/>
      <c r="D708" s="18" t="n">
        <f aca="false">B708*C708</f>
        <v>0</v>
      </c>
      <c r="E708" s="19"/>
      <c r="F708" s="10"/>
    </row>
    <row r="709" customFormat="false" ht="12.75" hidden="false" customHeight="true" outlineLevel="0" collapsed="false">
      <c r="A709" s="20" t="s">
        <v>713</v>
      </c>
      <c r="B709" s="21" t="n">
        <v>70.68</v>
      </c>
      <c r="C709" s="22"/>
      <c r="D709" s="18" t="n">
        <f aca="false">B709*C709</f>
        <v>0</v>
      </c>
      <c r="E709" s="19"/>
      <c r="F709" s="10"/>
    </row>
    <row r="710" customFormat="false" ht="12.75" hidden="false" customHeight="true" outlineLevel="0" collapsed="false">
      <c r="A710" s="20" t="s">
        <v>714</v>
      </c>
      <c r="B710" s="21" t="n">
        <v>70.68</v>
      </c>
      <c r="C710" s="22"/>
      <c r="D710" s="18" t="n">
        <f aca="false">B710*C710</f>
        <v>0</v>
      </c>
      <c r="E710" s="19"/>
      <c r="F710" s="10"/>
    </row>
    <row r="711" customFormat="false" ht="12.75" hidden="false" customHeight="true" outlineLevel="0" collapsed="false">
      <c r="A711" s="20" t="s">
        <v>715</v>
      </c>
      <c r="B711" s="21" t="n">
        <v>101.39</v>
      </c>
      <c r="C711" s="22"/>
      <c r="D711" s="18" t="n">
        <f aca="false">B711*C711</f>
        <v>0</v>
      </c>
      <c r="E711" s="19"/>
      <c r="F711" s="10"/>
    </row>
    <row r="712" customFormat="false" ht="12.75" hidden="false" customHeight="true" outlineLevel="0" collapsed="false">
      <c r="A712" s="20" t="s">
        <v>716</v>
      </c>
      <c r="B712" s="21" t="n">
        <v>101.39</v>
      </c>
      <c r="C712" s="22"/>
      <c r="D712" s="18" t="n">
        <f aca="false">B712*C712</f>
        <v>0</v>
      </c>
      <c r="E712" s="19"/>
      <c r="F712" s="10"/>
    </row>
    <row r="713" customFormat="false" ht="12.75" hidden="false" customHeight="true" outlineLevel="0" collapsed="false">
      <c r="A713" s="20" t="s">
        <v>717</v>
      </c>
      <c r="B713" s="21" t="n">
        <v>135.36</v>
      </c>
      <c r="C713" s="22"/>
      <c r="D713" s="18" t="n">
        <f aca="false">B713*C713</f>
        <v>0</v>
      </c>
      <c r="E713" s="19"/>
      <c r="F713" s="10"/>
    </row>
    <row r="714" customFormat="false" ht="12.75" hidden="false" customHeight="true" outlineLevel="0" collapsed="false">
      <c r="A714" s="23" t="s">
        <v>718</v>
      </c>
      <c r="B714" s="24" t="n">
        <v>135.36</v>
      </c>
      <c r="C714" s="25"/>
      <c r="D714" s="76" t="n">
        <f aca="false">B714*C714</f>
        <v>0</v>
      </c>
      <c r="E714" s="19"/>
      <c r="F714" s="10"/>
    </row>
    <row r="715" customFormat="false" ht="12.75" hidden="false" customHeight="true" outlineLevel="0" collapsed="false">
      <c r="A715" s="15" t="s">
        <v>719</v>
      </c>
      <c r="B715" s="16" t="n">
        <v>227.11</v>
      </c>
      <c r="C715" s="17"/>
      <c r="D715" s="18" t="n">
        <f aca="false">B715*C715</f>
        <v>0</v>
      </c>
      <c r="E715" s="19"/>
      <c r="F715" s="10"/>
    </row>
    <row r="716" customFormat="false" ht="12.75" hidden="false" customHeight="true" outlineLevel="0" collapsed="false">
      <c r="A716" s="20" t="s">
        <v>720</v>
      </c>
      <c r="B716" s="21" t="n">
        <v>304.18</v>
      </c>
      <c r="C716" s="22"/>
      <c r="D716" s="18" t="n">
        <f aca="false">B716*C716</f>
        <v>0</v>
      </c>
      <c r="E716" s="19"/>
      <c r="F716" s="10"/>
    </row>
    <row r="717" customFormat="false" ht="12.75" hidden="false" customHeight="true" outlineLevel="0" collapsed="false">
      <c r="A717" s="20" t="s">
        <v>721</v>
      </c>
      <c r="B717" s="21" t="n">
        <v>304.18</v>
      </c>
      <c r="C717" s="22"/>
      <c r="D717" s="18" t="n">
        <f aca="false">B717*C717</f>
        <v>0</v>
      </c>
      <c r="E717" s="19"/>
      <c r="F717" s="10"/>
    </row>
    <row r="718" customFormat="false" ht="12.75" hidden="false" customHeight="true" outlineLevel="0" collapsed="false">
      <c r="A718" s="20" t="s">
        <v>722</v>
      </c>
      <c r="B718" s="21" t="n">
        <v>227.11</v>
      </c>
      <c r="C718" s="22"/>
      <c r="D718" s="18" t="n">
        <f aca="false">B718*C718</f>
        <v>0</v>
      </c>
      <c r="E718" s="19"/>
      <c r="F718" s="10"/>
    </row>
    <row r="719" customFormat="false" ht="12.75" hidden="false" customHeight="true" outlineLevel="0" collapsed="false">
      <c r="A719" s="20" t="s">
        <v>723</v>
      </c>
      <c r="B719" s="21" t="n">
        <v>258.09</v>
      </c>
      <c r="C719" s="22"/>
      <c r="D719" s="18" t="n">
        <f aca="false">B719*C719</f>
        <v>0</v>
      </c>
      <c r="E719" s="19"/>
      <c r="F719" s="10"/>
    </row>
    <row r="720" customFormat="false" ht="12.75" hidden="false" customHeight="true" outlineLevel="0" collapsed="false">
      <c r="A720" s="20" t="s">
        <v>724</v>
      </c>
      <c r="B720" s="21" t="n">
        <v>373.14</v>
      </c>
      <c r="C720" s="22"/>
      <c r="D720" s="18" t="n">
        <f aca="false">B720*C720</f>
        <v>0</v>
      </c>
      <c r="E720" s="19"/>
      <c r="F720" s="10"/>
    </row>
    <row r="721" customFormat="false" ht="12.75" hidden="false" customHeight="true" outlineLevel="0" collapsed="false">
      <c r="A721" s="20" t="s">
        <v>725</v>
      </c>
      <c r="B721" s="21" t="n">
        <v>373.14</v>
      </c>
      <c r="C721" s="22"/>
      <c r="D721" s="18" t="n">
        <f aca="false">B721*C721</f>
        <v>0</v>
      </c>
      <c r="E721" s="19"/>
      <c r="F721" s="10"/>
    </row>
    <row r="722" customFormat="false" ht="12.75" hidden="false" customHeight="true" outlineLevel="0" collapsed="false">
      <c r="A722" s="20" t="s">
        <v>726</v>
      </c>
      <c r="B722" s="21" t="n">
        <v>258.09</v>
      </c>
      <c r="C722" s="22"/>
      <c r="D722" s="18" t="n">
        <f aca="false">B722*C722</f>
        <v>0</v>
      </c>
      <c r="E722" s="19"/>
      <c r="F722" s="10"/>
    </row>
    <row r="723" customFormat="false" ht="12.75" hidden="false" customHeight="true" outlineLevel="0" collapsed="false">
      <c r="A723" s="20" t="s">
        <v>727</v>
      </c>
      <c r="B723" s="21" t="n">
        <v>124.17</v>
      </c>
      <c r="C723" s="22"/>
      <c r="D723" s="18" t="n">
        <f aca="false">B723*C723</f>
        <v>0</v>
      </c>
      <c r="E723" s="19"/>
      <c r="F723" s="10"/>
    </row>
    <row r="724" customFormat="false" ht="12.75" hidden="false" customHeight="true" outlineLevel="0" collapsed="false">
      <c r="A724" s="20" t="s">
        <v>728</v>
      </c>
      <c r="B724" s="21" t="n">
        <v>124.17</v>
      </c>
      <c r="C724" s="22"/>
      <c r="D724" s="18" t="n">
        <f aca="false">B724*C724</f>
        <v>0</v>
      </c>
      <c r="E724" s="19"/>
      <c r="F724" s="10"/>
    </row>
    <row r="725" customFormat="false" ht="12.75" hidden="false" customHeight="true" outlineLevel="0" collapsed="false">
      <c r="A725" s="20" t="s">
        <v>729</v>
      </c>
      <c r="B725" s="21" t="n">
        <v>164.27</v>
      </c>
      <c r="C725" s="22"/>
      <c r="D725" s="18" t="n">
        <f aca="false">B725*C725</f>
        <v>0</v>
      </c>
      <c r="E725" s="19"/>
      <c r="F725" s="10"/>
    </row>
    <row r="726" customFormat="false" ht="12.75" hidden="false" customHeight="true" outlineLevel="0" collapsed="false">
      <c r="A726" s="23" t="s">
        <v>730</v>
      </c>
      <c r="B726" s="24" t="n">
        <v>164.27</v>
      </c>
      <c r="C726" s="25"/>
      <c r="D726" s="76" t="n">
        <f aca="false">B726*C726</f>
        <v>0</v>
      </c>
      <c r="E726" s="19"/>
      <c r="F726" s="10"/>
    </row>
    <row r="727" customFormat="false" ht="12.75" hidden="false" customHeight="true" outlineLevel="0" collapsed="false">
      <c r="A727" s="15" t="s">
        <v>731</v>
      </c>
      <c r="B727" s="16" t="n">
        <v>60</v>
      </c>
      <c r="C727" s="17"/>
      <c r="D727" s="18" t="n">
        <f aca="false">B727*C727</f>
        <v>0</v>
      </c>
      <c r="E727" s="19"/>
      <c r="F727" s="10"/>
    </row>
    <row r="728" customFormat="false" ht="12.75" hidden="false" customHeight="true" outlineLevel="0" collapsed="false">
      <c r="A728" s="20" t="s">
        <v>732</v>
      </c>
      <c r="B728" s="21" t="n">
        <v>60</v>
      </c>
      <c r="C728" s="22"/>
      <c r="D728" s="18" t="n">
        <f aca="false">B728*C728</f>
        <v>0</v>
      </c>
      <c r="E728" s="19"/>
      <c r="F728" s="10"/>
    </row>
    <row r="729" customFormat="false" ht="12.75" hidden="false" customHeight="true" outlineLevel="0" collapsed="false">
      <c r="A729" s="20" t="s">
        <v>733</v>
      </c>
      <c r="B729" s="21" t="n">
        <v>87.56</v>
      </c>
      <c r="C729" s="22"/>
      <c r="D729" s="18" t="n">
        <f aca="false">B729*C729</f>
        <v>0</v>
      </c>
      <c r="E729" s="19"/>
      <c r="F729" s="10"/>
    </row>
    <row r="730" customFormat="false" ht="12.75" hidden="false" customHeight="true" outlineLevel="0" collapsed="false">
      <c r="A730" s="20" t="s">
        <v>734</v>
      </c>
      <c r="B730" s="21" t="n">
        <v>87.56</v>
      </c>
      <c r="C730" s="22"/>
      <c r="D730" s="18" t="n">
        <f aca="false">B730*C730</f>
        <v>0</v>
      </c>
      <c r="E730" s="19"/>
      <c r="F730" s="10"/>
    </row>
    <row r="731" customFormat="false" ht="12.75" hidden="false" customHeight="true" outlineLevel="0" collapsed="false">
      <c r="A731" s="20" t="s">
        <v>735</v>
      </c>
      <c r="B731" s="21" t="n">
        <v>112.18</v>
      </c>
      <c r="C731" s="22"/>
      <c r="D731" s="18" t="n">
        <f aca="false">B731*C731</f>
        <v>0</v>
      </c>
      <c r="E731" s="19"/>
      <c r="F731" s="10"/>
    </row>
    <row r="732" customFormat="false" ht="12.75" hidden="false" customHeight="true" outlineLevel="0" collapsed="false">
      <c r="A732" s="23" t="s">
        <v>736</v>
      </c>
      <c r="B732" s="24" t="n">
        <v>112.18</v>
      </c>
      <c r="C732" s="25"/>
      <c r="D732" s="76" t="n">
        <f aca="false">B732*C732</f>
        <v>0</v>
      </c>
      <c r="E732" s="19"/>
      <c r="F732" s="10"/>
    </row>
    <row r="733" customFormat="false" ht="12.75" hidden="false" customHeight="true" outlineLevel="0" collapsed="false">
      <c r="A733" s="110" t="s">
        <v>737</v>
      </c>
      <c r="B733" s="48" t="n">
        <v>452.53</v>
      </c>
      <c r="C733" s="49"/>
      <c r="D733" s="50" t="n">
        <f aca="false">B733*C733</f>
        <v>0</v>
      </c>
      <c r="E733" s="111"/>
      <c r="F733" s="10"/>
    </row>
    <row r="734" customFormat="false" ht="58.5" hidden="false" customHeight="true" outlineLevel="0" collapsed="false">
      <c r="A734" s="114" t="s">
        <v>738</v>
      </c>
      <c r="B734" s="21" t="n">
        <v>33.04</v>
      </c>
      <c r="C734" s="22"/>
      <c r="D734" s="18" t="n">
        <f aca="false">B734*C734</f>
        <v>0</v>
      </c>
      <c r="F734" s="10"/>
    </row>
    <row r="735" customFormat="false" ht="25.5" hidden="false" customHeight="true" outlineLevel="0" collapsed="false">
      <c r="A735" s="114" t="s">
        <v>739</v>
      </c>
      <c r="B735" s="21" t="n">
        <v>34.75</v>
      </c>
      <c r="C735" s="22"/>
      <c r="D735" s="18" t="n">
        <f aca="false">B735*C735</f>
        <v>0</v>
      </c>
      <c r="E735" s="111"/>
      <c r="F735" s="10"/>
    </row>
    <row r="736" customFormat="false" ht="25.5" hidden="false" customHeight="true" outlineLevel="0" collapsed="false">
      <c r="A736" s="112" t="s">
        <v>740</v>
      </c>
      <c r="B736" s="36" t="n">
        <v>34.75</v>
      </c>
      <c r="C736" s="44"/>
      <c r="D736" s="45" t="n">
        <f aca="false">B736*C736</f>
        <v>0</v>
      </c>
      <c r="E736" s="111"/>
      <c r="F736" s="10"/>
    </row>
    <row r="737" customFormat="false" ht="25.5" hidden="false" customHeight="true" outlineLevel="0" collapsed="false">
      <c r="A737" s="15" t="s">
        <v>741</v>
      </c>
      <c r="B737" s="71" t="n">
        <v>87.88</v>
      </c>
      <c r="C737" s="17"/>
      <c r="D737" s="18" t="n">
        <f aca="false">B737*C737</f>
        <v>0</v>
      </c>
      <c r="E737" s="19"/>
      <c r="F737" s="10"/>
    </row>
    <row r="738" customFormat="false" ht="12.75" hidden="false" customHeight="true" outlineLevel="0" collapsed="false">
      <c r="A738" s="20" t="s">
        <v>742</v>
      </c>
      <c r="B738" s="73" t="n">
        <v>87.88</v>
      </c>
      <c r="C738" s="22"/>
      <c r="D738" s="18" t="n">
        <f aca="false">B738*C738</f>
        <v>0</v>
      </c>
      <c r="E738" s="19"/>
      <c r="F738" s="10"/>
    </row>
    <row r="739" customFormat="false" ht="12.75" hidden="false" customHeight="true" outlineLevel="0" collapsed="false">
      <c r="A739" s="20" t="s">
        <v>743</v>
      </c>
      <c r="B739" s="73" t="n">
        <v>87.88</v>
      </c>
      <c r="C739" s="22"/>
      <c r="D739" s="18" t="n">
        <f aca="false">B739*C739</f>
        <v>0</v>
      </c>
      <c r="E739" s="19"/>
      <c r="F739" s="10"/>
    </row>
    <row r="740" customFormat="false" ht="12.75" hidden="false" customHeight="true" outlineLevel="0" collapsed="false">
      <c r="A740" s="20" t="s">
        <v>744</v>
      </c>
      <c r="B740" s="73" t="n">
        <v>192.58</v>
      </c>
      <c r="C740" s="22"/>
      <c r="D740" s="18" t="n">
        <f aca="false">B740*C740</f>
        <v>0</v>
      </c>
      <c r="E740" s="19"/>
      <c r="F740" s="10"/>
    </row>
    <row r="741" customFormat="false" ht="12.75" hidden="false" customHeight="true" outlineLevel="0" collapsed="false">
      <c r="A741" s="20" t="s">
        <v>745</v>
      </c>
      <c r="B741" s="73" t="n">
        <v>194.64</v>
      </c>
      <c r="C741" s="22"/>
      <c r="D741" s="18" t="n">
        <f aca="false">B741*C741</f>
        <v>0</v>
      </c>
      <c r="E741" s="19"/>
      <c r="F741" s="10"/>
    </row>
    <row r="742" customFormat="false" ht="12.75" hidden="false" customHeight="true" outlineLevel="0" collapsed="false">
      <c r="A742" s="20" t="s">
        <v>746</v>
      </c>
      <c r="B742" s="73" t="n">
        <v>192.58</v>
      </c>
      <c r="C742" s="22"/>
      <c r="D742" s="18" t="n">
        <f aca="false">B742*C742</f>
        <v>0</v>
      </c>
      <c r="E742" s="19"/>
      <c r="F742" s="10"/>
    </row>
    <row r="743" customFormat="false" ht="12.75" hidden="false" customHeight="true" outlineLevel="0" collapsed="false">
      <c r="A743" s="20" t="s">
        <v>747</v>
      </c>
      <c r="B743" s="73" t="n">
        <v>194.64</v>
      </c>
      <c r="C743" s="22"/>
      <c r="D743" s="18" t="n">
        <f aca="false">B743*C743</f>
        <v>0</v>
      </c>
      <c r="E743" s="19"/>
      <c r="F743" s="10"/>
    </row>
    <row r="744" customFormat="false" ht="12.75" hidden="false" customHeight="true" outlineLevel="0" collapsed="false">
      <c r="A744" s="20" t="s">
        <v>748</v>
      </c>
      <c r="B744" s="73" t="n">
        <v>194.64</v>
      </c>
      <c r="C744" s="22"/>
      <c r="D744" s="18" t="n">
        <f aca="false">B744*C744</f>
        <v>0</v>
      </c>
      <c r="E744" s="19"/>
      <c r="F744" s="10"/>
    </row>
    <row r="745" customFormat="false" ht="12.75" hidden="false" customHeight="true" outlineLevel="0" collapsed="false">
      <c r="A745" s="20" t="s">
        <v>749</v>
      </c>
      <c r="B745" s="73" t="n">
        <v>192.58</v>
      </c>
      <c r="C745" s="22"/>
      <c r="D745" s="18" t="n">
        <f aca="false">B745*C745</f>
        <v>0</v>
      </c>
      <c r="E745" s="19"/>
      <c r="F745" s="10"/>
    </row>
    <row r="746" customFormat="false" ht="12.75" hidden="false" customHeight="true" outlineLevel="0" collapsed="false">
      <c r="A746" s="20" t="s">
        <v>750</v>
      </c>
      <c r="B746" s="73" t="n">
        <v>332.31</v>
      </c>
      <c r="C746" s="22"/>
      <c r="D746" s="18" t="n">
        <f aca="false">B746*C746</f>
        <v>0</v>
      </c>
      <c r="E746" s="19"/>
      <c r="F746" s="10"/>
    </row>
    <row r="747" customFormat="false" ht="12.75" hidden="false" customHeight="true" outlineLevel="0" collapsed="false">
      <c r="A747" s="20" t="s">
        <v>751</v>
      </c>
      <c r="B747" s="73" t="n">
        <v>326.01</v>
      </c>
      <c r="C747" s="22"/>
      <c r="D747" s="18" t="n">
        <f aca="false">B747*C747</f>
        <v>0</v>
      </c>
      <c r="E747" s="19"/>
      <c r="F747" s="10"/>
    </row>
    <row r="748" customFormat="false" ht="12.75" hidden="false" customHeight="true" outlineLevel="0" collapsed="false">
      <c r="A748" s="20" t="s">
        <v>752</v>
      </c>
      <c r="B748" s="73" t="n">
        <v>332.31</v>
      </c>
      <c r="C748" s="22"/>
      <c r="D748" s="18" t="n">
        <f aca="false">B748*C748</f>
        <v>0</v>
      </c>
      <c r="E748" s="19"/>
      <c r="F748" s="10"/>
    </row>
    <row r="749" customFormat="false" ht="12.75" hidden="false" customHeight="true" outlineLevel="0" collapsed="false">
      <c r="A749" s="20" t="s">
        <v>753</v>
      </c>
      <c r="B749" s="73" t="n">
        <v>326.01</v>
      </c>
      <c r="C749" s="22"/>
      <c r="D749" s="18" t="n">
        <f aca="false">B749*C749</f>
        <v>0</v>
      </c>
      <c r="E749" s="19"/>
      <c r="F749" s="10"/>
    </row>
    <row r="750" customFormat="false" ht="12.75" hidden="false" customHeight="true" outlineLevel="0" collapsed="false">
      <c r="A750" s="20" t="s">
        <v>754</v>
      </c>
      <c r="B750" s="73" t="n">
        <v>332.31</v>
      </c>
      <c r="C750" s="22"/>
      <c r="D750" s="18" t="n">
        <f aca="false">B750*C750</f>
        <v>0</v>
      </c>
      <c r="E750" s="19"/>
      <c r="F750" s="10"/>
    </row>
    <row r="751" customFormat="false" ht="12.75" hidden="false" customHeight="true" outlineLevel="0" collapsed="false">
      <c r="A751" s="20" t="s">
        <v>755</v>
      </c>
      <c r="B751" s="73" t="n">
        <v>326.01</v>
      </c>
      <c r="C751" s="22"/>
      <c r="D751" s="18" t="n">
        <f aca="false">B751*C751</f>
        <v>0</v>
      </c>
      <c r="E751" s="19"/>
      <c r="F751" s="10"/>
    </row>
    <row r="752" customFormat="false" ht="12.75" hidden="false" customHeight="true" outlineLevel="0" collapsed="false">
      <c r="A752" s="20" t="s">
        <v>756</v>
      </c>
      <c r="B752" s="73" t="n">
        <v>486.59</v>
      </c>
      <c r="C752" s="22"/>
      <c r="D752" s="18" t="n">
        <f aca="false">B752*C752</f>
        <v>0</v>
      </c>
      <c r="E752" s="19"/>
      <c r="F752" s="10"/>
    </row>
    <row r="753" customFormat="false" ht="12.75" hidden="false" customHeight="true" outlineLevel="0" collapsed="false">
      <c r="A753" s="20" t="s">
        <v>757</v>
      </c>
      <c r="B753" s="73" t="n">
        <v>486.59</v>
      </c>
      <c r="C753" s="22"/>
      <c r="D753" s="18" t="n">
        <f aca="false">B753*C753</f>
        <v>0</v>
      </c>
      <c r="E753" s="19"/>
      <c r="F753" s="10"/>
    </row>
    <row r="754" customFormat="false" ht="12.75" hidden="false" customHeight="true" outlineLevel="0" collapsed="false">
      <c r="A754" s="23" t="s">
        <v>758</v>
      </c>
      <c r="B754" s="75" t="n">
        <v>486.59</v>
      </c>
      <c r="C754" s="25"/>
      <c r="D754" s="76" t="n">
        <f aca="false">B754*C754</f>
        <v>0</v>
      </c>
      <c r="E754" s="19"/>
      <c r="F754" s="10"/>
    </row>
    <row r="755" customFormat="false" ht="77.25" hidden="false" customHeight="true" outlineLevel="0" collapsed="false">
      <c r="A755" s="64" t="s">
        <v>759</v>
      </c>
      <c r="B755" s="115" t="n">
        <v>879.56</v>
      </c>
      <c r="C755" s="66"/>
      <c r="D755" s="76" t="n">
        <f aca="false">B755*C755</f>
        <v>0</v>
      </c>
      <c r="E755" s="19"/>
      <c r="F755" s="10"/>
    </row>
    <row r="756" customFormat="false" ht="57.75" hidden="false" customHeight="true" outlineLevel="0" collapsed="false">
      <c r="A756" s="15" t="s">
        <v>760</v>
      </c>
      <c r="B756" s="26" t="n">
        <v>939.4</v>
      </c>
      <c r="C756" s="17"/>
      <c r="D756" s="18" t="n">
        <f aca="false">B756*C756</f>
        <v>0</v>
      </c>
      <c r="E756" s="19"/>
      <c r="F756" s="10"/>
    </row>
    <row r="757" customFormat="false" ht="59.25" hidden="false" customHeight="true" outlineLevel="0" collapsed="false">
      <c r="A757" s="23" t="s">
        <v>761</v>
      </c>
      <c r="B757" s="28" t="n">
        <v>939.4</v>
      </c>
      <c r="C757" s="25"/>
      <c r="D757" s="76" t="n">
        <f aca="false">B757*C757</f>
        <v>0</v>
      </c>
      <c r="E757" s="19"/>
      <c r="F757" s="10"/>
    </row>
    <row r="758" customFormat="false" ht="23.25" hidden="false" customHeight="true" outlineLevel="0" collapsed="false">
      <c r="A758" s="15" t="s">
        <v>762</v>
      </c>
      <c r="B758" s="26" t="n">
        <v>184.18</v>
      </c>
      <c r="C758" s="17"/>
      <c r="D758" s="18" t="n">
        <f aca="false">B758*C758</f>
        <v>0</v>
      </c>
      <c r="E758" s="19"/>
      <c r="F758" s="10"/>
    </row>
    <row r="759" customFormat="false" ht="21" hidden="false" customHeight="true" outlineLevel="0" collapsed="false">
      <c r="A759" s="20" t="s">
        <v>763</v>
      </c>
      <c r="B759" s="27" t="n">
        <v>184.18</v>
      </c>
      <c r="C759" s="22"/>
      <c r="D759" s="18" t="n">
        <f aca="false">B759*C759</f>
        <v>0</v>
      </c>
      <c r="E759" s="19"/>
      <c r="F759" s="10"/>
    </row>
    <row r="760" customFormat="false" ht="21" hidden="false" customHeight="true" outlineLevel="0" collapsed="false">
      <c r="A760" s="20" t="s">
        <v>764</v>
      </c>
      <c r="B760" s="27" t="n">
        <v>184.18</v>
      </c>
      <c r="C760" s="22"/>
      <c r="D760" s="18" t="n">
        <f aca="false">B760*C760</f>
        <v>0</v>
      </c>
      <c r="E760" s="19"/>
      <c r="F760" s="10"/>
    </row>
    <row r="761" customFormat="false" ht="21" hidden="false" customHeight="true" outlineLevel="0" collapsed="false">
      <c r="A761" s="20" t="s">
        <v>765</v>
      </c>
      <c r="B761" s="21" t="n">
        <v>241.57</v>
      </c>
      <c r="C761" s="22"/>
      <c r="D761" s="18" t="n">
        <f aca="false">B761*C761</f>
        <v>0</v>
      </c>
      <c r="E761" s="19"/>
      <c r="F761" s="10"/>
    </row>
    <row r="762" customFormat="false" ht="21" hidden="false" customHeight="true" outlineLevel="0" collapsed="false">
      <c r="A762" s="20" t="s">
        <v>766</v>
      </c>
      <c r="B762" s="21" t="n">
        <v>241.57</v>
      </c>
      <c r="C762" s="22"/>
      <c r="D762" s="18" t="n">
        <f aca="false">B762*C762</f>
        <v>0</v>
      </c>
      <c r="E762" s="19"/>
      <c r="F762" s="10"/>
    </row>
    <row r="763" customFormat="false" ht="21" hidden="false" customHeight="true" outlineLevel="0" collapsed="false">
      <c r="A763" s="23" t="s">
        <v>767</v>
      </c>
      <c r="B763" s="24" t="n">
        <v>258.89</v>
      </c>
      <c r="C763" s="25"/>
      <c r="D763" s="76" t="n">
        <f aca="false">B763*C763</f>
        <v>0</v>
      </c>
      <c r="E763" s="19"/>
      <c r="F763" s="10"/>
    </row>
    <row r="764" customFormat="false" ht="21" hidden="false" customHeight="true" outlineLevel="0" collapsed="false">
      <c r="A764" s="15" t="s">
        <v>768</v>
      </c>
      <c r="B764" s="26" t="n">
        <v>173.31</v>
      </c>
      <c r="C764" s="17"/>
      <c r="D764" s="18" t="n">
        <f aca="false">B764*C764</f>
        <v>0</v>
      </c>
      <c r="E764" s="19"/>
      <c r="F764" s="10"/>
    </row>
    <row r="765" customFormat="false" ht="23.25" hidden="false" customHeight="true" outlineLevel="0" collapsed="false">
      <c r="A765" s="20" t="s">
        <v>769</v>
      </c>
      <c r="B765" s="27" t="n">
        <v>173.31</v>
      </c>
      <c r="C765" s="22"/>
      <c r="D765" s="18" t="n">
        <f aca="false">B765*C765</f>
        <v>0</v>
      </c>
      <c r="E765" s="19"/>
      <c r="F765" s="10"/>
    </row>
    <row r="766" customFormat="false" ht="23.25" hidden="false" customHeight="true" outlineLevel="0" collapsed="false">
      <c r="A766" s="20" t="s">
        <v>770</v>
      </c>
      <c r="B766" s="27" t="n">
        <v>173.31</v>
      </c>
      <c r="C766" s="22"/>
      <c r="D766" s="18" t="n">
        <f aca="false">B766*C766</f>
        <v>0</v>
      </c>
      <c r="E766" s="19"/>
      <c r="F766" s="10"/>
    </row>
    <row r="767" customFormat="false" ht="23.25" hidden="false" customHeight="true" outlineLevel="0" collapsed="false">
      <c r="A767" s="20" t="s">
        <v>771</v>
      </c>
      <c r="B767" s="27" t="n">
        <v>249.91</v>
      </c>
      <c r="C767" s="22"/>
      <c r="D767" s="18" t="n">
        <f aca="false">B767*C767</f>
        <v>0</v>
      </c>
      <c r="E767" s="19"/>
      <c r="F767" s="10"/>
    </row>
    <row r="768" customFormat="false" ht="23.25" hidden="false" customHeight="true" outlineLevel="0" collapsed="false">
      <c r="A768" s="20" t="s">
        <v>772</v>
      </c>
      <c r="B768" s="27" t="n">
        <v>249.91</v>
      </c>
      <c r="C768" s="22"/>
      <c r="D768" s="18" t="n">
        <f aca="false">B768*C768</f>
        <v>0</v>
      </c>
      <c r="E768" s="19"/>
      <c r="F768" s="10"/>
    </row>
    <row r="769" customFormat="false" ht="23.25" hidden="false" customHeight="true" outlineLevel="0" collapsed="false">
      <c r="A769" s="23" t="s">
        <v>773</v>
      </c>
      <c r="B769" s="28" t="n">
        <v>249.91</v>
      </c>
      <c r="C769" s="25"/>
      <c r="D769" s="76" t="n">
        <f aca="false">B769*C769</f>
        <v>0</v>
      </c>
      <c r="E769" s="19"/>
      <c r="F769" s="10"/>
    </row>
    <row r="770" customFormat="false" ht="23.25" hidden="false" customHeight="true" outlineLevel="0" collapsed="false">
      <c r="A770" s="15" t="s">
        <v>774</v>
      </c>
      <c r="B770" s="16" t="n">
        <v>88.38</v>
      </c>
      <c r="C770" s="17"/>
      <c r="D770" s="18" t="n">
        <f aca="false">B770*C770</f>
        <v>0</v>
      </c>
      <c r="E770" s="19"/>
      <c r="F770" s="10"/>
    </row>
    <row r="771" customFormat="false" ht="12.75" hidden="false" customHeight="true" outlineLevel="0" collapsed="false">
      <c r="A771" s="20" t="s">
        <v>775</v>
      </c>
      <c r="B771" s="21" t="n">
        <v>88.38</v>
      </c>
      <c r="C771" s="22"/>
      <c r="D771" s="18" t="n">
        <f aca="false">B771*C771</f>
        <v>0</v>
      </c>
      <c r="E771" s="19"/>
      <c r="F771" s="10"/>
    </row>
    <row r="772" customFormat="false" ht="12.75" hidden="false" customHeight="true" outlineLevel="0" collapsed="false">
      <c r="A772" s="20" t="s">
        <v>776</v>
      </c>
      <c r="B772" s="21" t="n">
        <v>88.38</v>
      </c>
      <c r="C772" s="22"/>
      <c r="D772" s="18" t="n">
        <f aca="false">B772*C772</f>
        <v>0</v>
      </c>
      <c r="E772" s="19"/>
      <c r="F772" s="10"/>
    </row>
    <row r="773" customFormat="false" ht="12.75" hidden="false" customHeight="true" outlineLevel="0" collapsed="false">
      <c r="A773" s="20" t="s">
        <v>777</v>
      </c>
      <c r="B773" s="21" t="n">
        <v>88.38</v>
      </c>
      <c r="C773" s="22"/>
      <c r="D773" s="18" t="n">
        <f aca="false">B773*C773</f>
        <v>0</v>
      </c>
      <c r="E773" s="19"/>
      <c r="F773" s="10"/>
    </row>
    <row r="774" customFormat="false" ht="12.75" hidden="false" customHeight="true" outlineLevel="0" collapsed="false">
      <c r="A774" s="20" t="s">
        <v>778</v>
      </c>
      <c r="B774" s="21" t="n">
        <v>139.36</v>
      </c>
      <c r="C774" s="22"/>
      <c r="D774" s="18" t="n">
        <f aca="false">B774*C774</f>
        <v>0</v>
      </c>
      <c r="E774" s="19"/>
      <c r="F774" s="10"/>
    </row>
    <row r="775" customFormat="false" ht="12.75" hidden="false" customHeight="true" outlineLevel="0" collapsed="false">
      <c r="A775" s="20" t="s">
        <v>779</v>
      </c>
      <c r="B775" s="21" t="n">
        <v>139.36</v>
      </c>
      <c r="C775" s="22"/>
      <c r="D775" s="18" t="n">
        <f aca="false">B775*C775</f>
        <v>0</v>
      </c>
      <c r="E775" s="19"/>
      <c r="F775" s="10"/>
    </row>
    <row r="776" customFormat="false" ht="12.75" hidden="false" customHeight="true" outlineLevel="0" collapsed="false">
      <c r="A776" s="20" t="s">
        <v>780</v>
      </c>
      <c r="B776" s="21" t="n">
        <v>139.36</v>
      </c>
      <c r="C776" s="22"/>
      <c r="D776" s="18" t="n">
        <f aca="false">B776*C776</f>
        <v>0</v>
      </c>
      <c r="E776" s="19"/>
      <c r="F776" s="10"/>
    </row>
    <row r="777" customFormat="false" ht="12.75" hidden="false" customHeight="true" outlineLevel="0" collapsed="false">
      <c r="A777" s="20" t="s">
        <v>781</v>
      </c>
      <c r="B777" s="21" t="n">
        <v>139.36</v>
      </c>
      <c r="C777" s="22"/>
      <c r="D777" s="18" t="n">
        <f aca="false">B777*C777</f>
        <v>0</v>
      </c>
      <c r="E777" s="19"/>
      <c r="F777" s="10"/>
    </row>
    <row r="778" customFormat="false" ht="12.75" hidden="false" customHeight="true" outlineLevel="0" collapsed="false">
      <c r="A778" s="20" t="s">
        <v>782</v>
      </c>
      <c r="B778" s="21" t="n">
        <v>282.04</v>
      </c>
      <c r="C778" s="22"/>
      <c r="D778" s="18" t="n">
        <f aca="false">B778*C778</f>
        <v>0</v>
      </c>
      <c r="E778" s="19"/>
      <c r="F778" s="10"/>
    </row>
    <row r="779" customFormat="false" ht="12.75" hidden="false" customHeight="true" outlineLevel="0" collapsed="false">
      <c r="A779" s="20" t="s">
        <v>783</v>
      </c>
      <c r="B779" s="21" t="n">
        <v>282.04</v>
      </c>
      <c r="C779" s="22"/>
      <c r="D779" s="18" t="n">
        <f aca="false">B779*C779</f>
        <v>0</v>
      </c>
      <c r="E779" s="19"/>
      <c r="F779" s="10"/>
    </row>
    <row r="780" customFormat="false" ht="12.75" hidden="false" customHeight="true" outlineLevel="0" collapsed="false">
      <c r="A780" s="20" t="s">
        <v>784</v>
      </c>
      <c r="B780" s="21" t="n">
        <v>282.04</v>
      </c>
      <c r="C780" s="22"/>
      <c r="D780" s="18" t="n">
        <f aca="false">B780*C780</f>
        <v>0</v>
      </c>
      <c r="E780" s="19"/>
      <c r="F780" s="10"/>
    </row>
    <row r="781" customFormat="false" ht="12.75" hidden="false" customHeight="true" outlineLevel="0" collapsed="false">
      <c r="A781" s="23" t="s">
        <v>785</v>
      </c>
      <c r="B781" s="24" t="n">
        <v>282.04</v>
      </c>
      <c r="C781" s="25"/>
      <c r="D781" s="76" t="n">
        <f aca="false">B781*C781</f>
        <v>0</v>
      </c>
      <c r="E781" s="19"/>
      <c r="F781" s="10"/>
    </row>
    <row r="782" customFormat="false" ht="12.75" hidden="false" customHeight="true" outlineLevel="0" collapsed="false">
      <c r="A782" s="116" t="s">
        <v>786</v>
      </c>
      <c r="B782" s="117"/>
      <c r="C782" s="118"/>
      <c r="D782" s="76" t="n">
        <f aca="false">B782*C782</f>
        <v>0</v>
      </c>
      <c r="E782" s="119"/>
      <c r="F782" s="10"/>
    </row>
    <row r="783" customFormat="false" ht="15" hidden="false" customHeight="true" outlineLevel="0" collapsed="false">
      <c r="A783" s="15" t="s">
        <v>787</v>
      </c>
      <c r="B783" s="71" t="n">
        <v>28.48</v>
      </c>
      <c r="C783" s="17"/>
      <c r="D783" s="18" t="n">
        <f aca="false">B783*C783</f>
        <v>0</v>
      </c>
      <c r="E783" s="120"/>
      <c r="F783" s="10"/>
    </row>
    <row r="784" customFormat="false" ht="15" hidden="false" customHeight="true" outlineLevel="0" collapsed="false">
      <c r="A784" s="20" t="s">
        <v>788</v>
      </c>
      <c r="B784" s="73" t="n">
        <v>28.48</v>
      </c>
      <c r="C784" s="22"/>
      <c r="D784" s="18" t="n">
        <f aca="false">B784*C784</f>
        <v>0</v>
      </c>
      <c r="E784" s="120"/>
      <c r="F784" s="10"/>
    </row>
    <row r="785" customFormat="false" ht="15" hidden="false" customHeight="true" outlineLevel="0" collapsed="false">
      <c r="A785" s="20" t="s">
        <v>789</v>
      </c>
      <c r="B785" s="73" t="n">
        <v>28.48</v>
      </c>
      <c r="C785" s="22"/>
      <c r="D785" s="18" t="n">
        <f aca="false">B785*C785</f>
        <v>0</v>
      </c>
      <c r="E785" s="120"/>
      <c r="F785" s="10"/>
    </row>
    <row r="786" customFormat="false" ht="15" hidden="false" customHeight="true" outlineLevel="0" collapsed="false">
      <c r="A786" s="20" t="s">
        <v>790</v>
      </c>
      <c r="B786" s="73" t="n">
        <v>59.24</v>
      </c>
      <c r="C786" s="22"/>
      <c r="D786" s="18" t="n">
        <f aca="false">B786*C786</f>
        <v>0</v>
      </c>
      <c r="E786" s="120"/>
      <c r="F786" s="10"/>
    </row>
    <row r="787" customFormat="false" ht="15" hidden="false" customHeight="true" outlineLevel="0" collapsed="false">
      <c r="A787" s="20" t="s">
        <v>791</v>
      </c>
      <c r="B787" s="73" t="n">
        <v>59.24</v>
      </c>
      <c r="C787" s="22"/>
      <c r="D787" s="18" t="n">
        <f aca="false">B787*C787</f>
        <v>0</v>
      </c>
      <c r="E787" s="120"/>
      <c r="F787" s="10"/>
    </row>
    <row r="788" customFormat="false" ht="15" hidden="false" customHeight="true" outlineLevel="0" collapsed="false">
      <c r="A788" s="20" t="s">
        <v>792</v>
      </c>
      <c r="B788" s="73" t="n">
        <v>93.68</v>
      </c>
      <c r="C788" s="22"/>
      <c r="D788" s="18" t="n">
        <f aca="false">B788*C788</f>
        <v>0</v>
      </c>
      <c r="E788" s="120"/>
      <c r="F788" s="10"/>
    </row>
    <row r="789" customFormat="false" ht="15" hidden="false" customHeight="true" outlineLevel="0" collapsed="false">
      <c r="A789" s="20" t="s">
        <v>793</v>
      </c>
      <c r="B789" s="73" t="n">
        <v>93.68</v>
      </c>
      <c r="C789" s="22"/>
      <c r="D789" s="18" t="n">
        <f aca="false">B789*C789</f>
        <v>0</v>
      </c>
      <c r="E789" s="120"/>
      <c r="F789" s="10"/>
    </row>
    <row r="790" customFormat="false" ht="15" hidden="false" customHeight="true" outlineLevel="0" collapsed="false">
      <c r="A790" s="23" t="s">
        <v>794</v>
      </c>
      <c r="B790" s="75" t="n">
        <v>93.68</v>
      </c>
      <c r="C790" s="25"/>
      <c r="D790" s="76" t="n">
        <f aca="false">B790*C790</f>
        <v>0</v>
      </c>
      <c r="E790" s="120"/>
      <c r="F790" s="10"/>
    </row>
    <row r="791" customFormat="false" ht="19.5" hidden="false" customHeight="true" outlineLevel="0" collapsed="false">
      <c r="A791" s="15" t="s">
        <v>795</v>
      </c>
      <c r="B791" s="16" t="n">
        <v>56.04</v>
      </c>
      <c r="C791" s="17"/>
      <c r="D791" s="18" t="n">
        <f aca="false">B791*C791</f>
        <v>0</v>
      </c>
      <c r="E791" s="19"/>
      <c r="F791" s="10"/>
    </row>
    <row r="792" customFormat="false" ht="23.25" hidden="false" customHeight="true" outlineLevel="0" collapsed="false">
      <c r="A792" s="20" t="s">
        <v>796</v>
      </c>
      <c r="B792" s="21" t="n">
        <v>56.04</v>
      </c>
      <c r="C792" s="22"/>
      <c r="D792" s="18" t="n">
        <f aca="false">B792*C792</f>
        <v>0</v>
      </c>
      <c r="E792" s="19"/>
      <c r="F792" s="10"/>
    </row>
    <row r="793" customFormat="false" ht="23.25" hidden="false" customHeight="true" outlineLevel="0" collapsed="false">
      <c r="A793" s="20" t="s">
        <v>797</v>
      </c>
      <c r="B793" s="21" t="n">
        <v>74.55</v>
      </c>
      <c r="C793" s="22"/>
      <c r="D793" s="18" t="n">
        <f aca="false">B793*C793</f>
        <v>0</v>
      </c>
      <c r="E793" s="19"/>
      <c r="F793" s="10"/>
    </row>
    <row r="794" customFormat="false" ht="23.25" hidden="false" customHeight="true" outlineLevel="0" collapsed="false">
      <c r="A794" s="23" t="s">
        <v>798</v>
      </c>
      <c r="B794" s="24" t="n">
        <v>74.55</v>
      </c>
      <c r="C794" s="25"/>
      <c r="D794" s="76" t="n">
        <f aca="false">B794*C794</f>
        <v>0</v>
      </c>
      <c r="E794" s="19"/>
      <c r="F794" s="10"/>
    </row>
    <row r="795" customFormat="false" ht="23.25" hidden="false" customHeight="true" outlineLevel="0" collapsed="false">
      <c r="A795" s="15" t="s">
        <v>799</v>
      </c>
      <c r="B795" s="16" t="n">
        <v>91.01</v>
      </c>
      <c r="C795" s="17"/>
      <c r="D795" s="18" t="n">
        <f aca="false">B795*C795</f>
        <v>0</v>
      </c>
      <c r="E795" s="19"/>
      <c r="F795" s="10"/>
    </row>
    <row r="796" customFormat="false" ht="23.25" hidden="false" customHeight="true" outlineLevel="0" collapsed="false">
      <c r="A796" s="20" t="s">
        <v>800</v>
      </c>
      <c r="B796" s="21" t="n">
        <v>91.01</v>
      </c>
      <c r="C796" s="22"/>
      <c r="D796" s="18" t="n">
        <f aca="false">B796*C796</f>
        <v>0</v>
      </c>
      <c r="E796" s="19"/>
      <c r="F796" s="10"/>
    </row>
    <row r="797" customFormat="false" ht="23.25" hidden="false" customHeight="true" outlineLevel="0" collapsed="false">
      <c r="A797" s="20" t="s">
        <v>801</v>
      </c>
      <c r="B797" s="21" t="n">
        <v>99.98</v>
      </c>
      <c r="C797" s="22"/>
      <c r="D797" s="18" t="n">
        <f aca="false">B797*C797</f>
        <v>0</v>
      </c>
      <c r="E797" s="19"/>
      <c r="F797" s="10"/>
    </row>
    <row r="798" customFormat="false" ht="23.25" hidden="false" customHeight="true" outlineLevel="0" collapsed="false">
      <c r="A798" s="23" t="s">
        <v>802</v>
      </c>
      <c r="B798" s="24" t="n">
        <v>99.98</v>
      </c>
      <c r="C798" s="25"/>
      <c r="D798" s="76" t="n">
        <f aca="false">B798*C798</f>
        <v>0</v>
      </c>
      <c r="E798" s="19"/>
      <c r="F798" s="10"/>
    </row>
    <row r="799" customFormat="false" ht="23.25" hidden="false" customHeight="true" outlineLevel="0" collapsed="false">
      <c r="A799" s="15" t="s">
        <v>803</v>
      </c>
      <c r="B799" s="16" t="n">
        <v>41.64</v>
      </c>
      <c r="C799" s="17"/>
      <c r="D799" s="18" t="n">
        <f aca="false">B799*C799</f>
        <v>0</v>
      </c>
      <c r="E799" s="19"/>
      <c r="F799" s="10"/>
    </row>
    <row r="800" customFormat="false" ht="12.75" hidden="false" customHeight="true" outlineLevel="0" collapsed="false">
      <c r="A800" s="20" t="s">
        <v>804</v>
      </c>
      <c r="B800" s="21" t="n">
        <v>41.64</v>
      </c>
      <c r="C800" s="22"/>
      <c r="D800" s="18" t="n">
        <f aca="false">B800*C800</f>
        <v>0</v>
      </c>
      <c r="E800" s="19"/>
      <c r="F800" s="10"/>
    </row>
    <row r="801" customFormat="false" ht="12.75" hidden="false" customHeight="true" outlineLevel="0" collapsed="false">
      <c r="A801" s="20" t="s">
        <v>805</v>
      </c>
      <c r="B801" s="21" t="n">
        <v>55.33</v>
      </c>
      <c r="C801" s="22"/>
      <c r="D801" s="18" t="n">
        <f aca="false">B801*C801</f>
        <v>0</v>
      </c>
      <c r="E801" s="19"/>
      <c r="F801" s="10"/>
    </row>
    <row r="802" customFormat="false" ht="12.75" hidden="false" customHeight="true" outlineLevel="0" collapsed="false">
      <c r="A802" s="20" t="s">
        <v>806</v>
      </c>
      <c r="B802" s="21" t="n">
        <v>55.33</v>
      </c>
      <c r="C802" s="22"/>
      <c r="D802" s="18" t="n">
        <f aca="false">B802*C802</f>
        <v>0</v>
      </c>
      <c r="E802" s="19"/>
      <c r="F802" s="10"/>
    </row>
    <row r="803" customFormat="false" ht="12.75" hidden="false" customHeight="true" outlineLevel="0" collapsed="false">
      <c r="A803" s="20" t="s">
        <v>807</v>
      </c>
      <c r="B803" s="21" t="n">
        <v>72.1</v>
      </c>
      <c r="C803" s="22"/>
      <c r="D803" s="18" t="n">
        <f aca="false">B803*C803</f>
        <v>0</v>
      </c>
      <c r="E803" s="19"/>
      <c r="F803" s="10"/>
    </row>
    <row r="804" customFormat="false" ht="12.75" hidden="false" customHeight="true" outlineLevel="0" collapsed="false">
      <c r="A804" s="20" t="s">
        <v>808</v>
      </c>
      <c r="B804" s="21" t="n">
        <v>72.1</v>
      </c>
      <c r="C804" s="22"/>
      <c r="D804" s="18" t="n">
        <f aca="false">B804*C804</f>
        <v>0</v>
      </c>
      <c r="E804" s="19"/>
      <c r="F804" s="10"/>
    </row>
    <row r="805" customFormat="false" ht="12.75" hidden="false" customHeight="true" outlineLevel="0" collapsed="false">
      <c r="A805" s="20" t="s">
        <v>809</v>
      </c>
      <c r="B805" s="21" t="n">
        <v>81.93</v>
      </c>
      <c r="C805" s="22"/>
      <c r="D805" s="18" t="n">
        <f aca="false">B805*C805</f>
        <v>0</v>
      </c>
      <c r="E805" s="19"/>
      <c r="F805" s="10"/>
    </row>
    <row r="806" customFormat="false" ht="12.75" hidden="false" customHeight="true" outlineLevel="0" collapsed="false">
      <c r="A806" s="23" t="s">
        <v>810</v>
      </c>
      <c r="B806" s="24" t="n">
        <v>81.93</v>
      </c>
      <c r="C806" s="25"/>
      <c r="D806" s="76" t="n">
        <f aca="false">B806*C806</f>
        <v>0</v>
      </c>
      <c r="E806" s="19"/>
      <c r="F806" s="10"/>
    </row>
    <row r="807" customFormat="false" ht="12.75" hidden="false" customHeight="true" outlineLevel="0" collapsed="false">
      <c r="A807" s="110" t="s">
        <v>811</v>
      </c>
      <c r="B807" s="48" t="n">
        <v>11.71</v>
      </c>
      <c r="C807" s="49"/>
      <c r="D807" s="50" t="n">
        <f aca="false">B807*C807</f>
        <v>0</v>
      </c>
      <c r="E807" s="111"/>
      <c r="F807" s="10"/>
    </row>
    <row r="808" customFormat="false" ht="12.75" hidden="false" customHeight="true" outlineLevel="0" collapsed="false">
      <c r="A808" s="114" t="s">
        <v>812</v>
      </c>
      <c r="B808" s="21" t="n">
        <v>11.71</v>
      </c>
      <c r="C808" s="22"/>
      <c r="D808" s="18" t="n">
        <f aca="false">B808*C808</f>
        <v>0</v>
      </c>
      <c r="E808" s="111"/>
      <c r="F808" s="10"/>
    </row>
    <row r="809" customFormat="false" ht="12.75" hidden="false" customHeight="true" outlineLevel="0" collapsed="false">
      <c r="A809" s="114" t="s">
        <v>813</v>
      </c>
      <c r="B809" s="21" t="n">
        <v>58.46</v>
      </c>
      <c r="C809" s="22"/>
      <c r="D809" s="18" t="n">
        <f aca="false">B809*C809</f>
        <v>0</v>
      </c>
      <c r="E809" s="113"/>
      <c r="F809" s="10"/>
    </row>
    <row r="810" customFormat="false" ht="12.75" hidden="false" customHeight="true" outlineLevel="0" collapsed="false">
      <c r="A810" s="114" t="s">
        <v>814</v>
      </c>
      <c r="B810" s="21" t="n">
        <v>48.47</v>
      </c>
      <c r="C810" s="22"/>
      <c r="D810" s="18" t="n">
        <f aca="false">B810*C810</f>
        <v>0</v>
      </c>
      <c r="E810" s="113"/>
      <c r="F810" s="10"/>
    </row>
    <row r="811" customFormat="false" ht="12.75" hidden="false" customHeight="true" outlineLevel="0" collapsed="false">
      <c r="A811" s="114" t="s">
        <v>815</v>
      </c>
      <c r="B811" s="21" t="n">
        <v>72.83</v>
      </c>
      <c r="C811" s="22"/>
      <c r="D811" s="18" t="n">
        <f aca="false">B811*C811</f>
        <v>0</v>
      </c>
      <c r="E811" s="113"/>
      <c r="F811" s="10"/>
    </row>
    <row r="812" customFormat="false" ht="12.75" hidden="false" customHeight="true" outlineLevel="0" collapsed="false">
      <c r="A812" s="114" t="s">
        <v>816</v>
      </c>
      <c r="B812" s="21" t="n">
        <v>68.99</v>
      </c>
      <c r="C812" s="22"/>
      <c r="D812" s="18" t="n">
        <f aca="false">B812*C812</f>
        <v>0</v>
      </c>
      <c r="E812" s="113"/>
      <c r="F812" s="10"/>
    </row>
    <row r="813" customFormat="false" ht="12.75" hidden="false" customHeight="true" outlineLevel="0" collapsed="false">
      <c r="A813" s="114" t="s">
        <v>817</v>
      </c>
      <c r="B813" s="21" t="n">
        <v>57.92</v>
      </c>
      <c r="C813" s="22"/>
      <c r="D813" s="18" t="n">
        <f aca="false">B813*C813</f>
        <v>0</v>
      </c>
      <c r="E813" s="113"/>
      <c r="F813" s="10"/>
    </row>
    <row r="814" customFormat="false" ht="135" hidden="false" customHeight="true" outlineLevel="0" collapsed="false">
      <c r="A814" s="121" t="s">
        <v>818</v>
      </c>
      <c r="B814" s="36" t="n">
        <v>119.42</v>
      </c>
      <c r="C814" s="44"/>
      <c r="D814" s="45" t="n">
        <f aca="false">B814*C814</f>
        <v>0</v>
      </c>
      <c r="E814" s="111"/>
      <c r="F814" s="10"/>
    </row>
    <row r="815" customFormat="false" ht="12.75" hidden="false" customHeight="false" outlineLevel="0" collapsed="false">
      <c r="A815" s="122" t="s">
        <v>819</v>
      </c>
      <c r="B815" s="123" t="n">
        <v>65.28</v>
      </c>
      <c r="C815" s="17"/>
      <c r="D815" s="124" t="n">
        <f aca="false">B815*C815</f>
        <v>0</v>
      </c>
      <c r="E815" s="89"/>
    </row>
    <row r="816" customFormat="false" ht="12.75" hidden="false" customHeight="false" outlineLevel="0" collapsed="false">
      <c r="A816" s="79" t="s">
        <v>820</v>
      </c>
      <c r="B816" s="125" t="n">
        <v>65.28</v>
      </c>
      <c r="C816" s="22"/>
      <c r="D816" s="126" t="n">
        <f aca="false">B816*C816</f>
        <v>0</v>
      </c>
      <c r="E816" s="89"/>
    </row>
    <row r="817" customFormat="false" ht="12.75" hidden="false" customHeight="false" outlineLevel="0" collapsed="false">
      <c r="A817" s="79" t="s">
        <v>821</v>
      </c>
      <c r="B817" s="125" t="n">
        <v>84.77</v>
      </c>
      <c r="C817" s="22"/>
      <c r="D817" s="126" t="n">
        <f aca="false">B817*C817</f>
        <v>0</v>
      </c>
      <c r="E817" s="89"/>
    </row>
    <row r="818" customFormat="false" ht="12.75" hidden="false" customHeight="false" outlineLevel="0" collapsed="false">
      <c r="A818" s="79" t="s">
        <v>822</v>
      </c>
      <c r="B818" s="125" t="n">
        <v>84.77</v>
      </c>
      <c r="C818" s="22"/>
      <c r="D818" s="126" t="n">
        <f aca="false">B818*C818</f>
        <v>0</v>
      </c>
      <c r="E818" s="89"/>
    </row>
    <row r="819" customFormat="false" ht="12.75" hidden="false" customHeight="false" outlineLevel="0" collapsed="false">
      <c r="A819" s="79" t="s">
        <v>823</v>
      </c>
      <c r="B819" s="125" t="n">
        <v>101.73</v>
      </c>
      <c r="C819" s="22"/>
      <c r="D819" s="126" t="n">
        <f aca="false">B819*C819</f>
        <v>0</v>
      </c>
      <c r="E819" s="89"/>
    </row>
    <row r="820" customFormat="false" ht="13.5" hidden="false" customHeight="false" outlineLevel="0" collapsed="false">
      <c r="A820" s="80" t="s">
        <v>824</v>
      </c>
      <c r="B820" s="127" t="n">
        <v>101.73</v>
      </c>
      <c r="C820" s="25"/>
      <c r="D820" s="128" t="n">
        <f aca="false">B820*C820</f>
        <v>0</v>
      </c>
      <c r="E820" s="89"/>
    </row>
    <row r="821" customFormat="false" ht="15" hidden="false" customHeight="true" outlineLevel="0" collapsed="false">
      <c r="A821" s="122" t="s">
        <v>825</v>
      </c>
      <c r="B821" s="103" t="n">
        <v>64.08</v>
      </c>
      <c r="C821" s="17"/>
      <c r="D821" s="124" t="n">
        <f aca="false">B821*C821</f>
        <v>0</v>
      </c>
      <c r="E821" s="89"/>
    </row>
    <row r="822" customFormat="false" ht="15" hidden="false" customHeight="true" outlineLevel="0" collapsed="false">
      <c r="A822" s="79" t="s">
        <v>826</v>
      </c>
      <c r="B822" s="105" t="n">
        <v>64.08</v>
      </c>
      <c r="C822" s="22"/>
      <c r="D822" s="126" t="n">
        <f aca="false">B822*C822</f>
        <v>0</v>
      </c>
      <c r="E822" s="89"/>
    </row>
    <row r="823" customFormat="false" ht="15" hidden="false" customHeight="true" outlineLevel="0" collapsed="false">
      <c r="A823" s="79" t="s">
        <v>827</v>
      </c>
      <c r="B823" s="105" t="n">
        <v>64.08</v>
      </c>
      <c r="C823" s="22"/>
      <c r="D823" s="126" t="n">
        <f aca="false">B823*C823</f>
        <v>0</v>
      </c>
      <c r="E823" s="89"/>
    </row>
    <row r="824" customFormat="false" ht="15" hidden="false" customHeight="true" outlineLevel="0" collapsed="false">
      <c r="A824" s="79" t="s">
        <v>828</v>
      </c>
      <c r="B824" s="105" t="n">
        <v>64.08</v>
      </c>
      <c r="C824" s="44"/>
      <c r="D824" s="126" t="n">
        <f aca="false">B824*C824</f>
        <v>0</v>
      </c>
      <c r="E824" s="89"/>
    </row>
    <row r="825" customFormat="false" ht="15" hidden="false" customHeight="true" outlineLevel="0" collapsed="false">
      <c r="A825" s="79" t="s">
        <v>829</v>
      </c>
      <c r="B825" s="105" t="n">
        <v>77.43</v>
      </c>
      <c r="C825" s="22"/>
      <c r="D825" s="129" t="n">
        <f aca="false">B825*C825</f>
        <v>0</v>
      </c>
      <c r="E825" s="89"/>
    </row>
    <row r="826" customFormat="false" ht="15" hidden="false" customHeight="true" outlineLevel="0" collapsed="false">
      <c r="A826" s="79" t="s">
        <v>830</v>
      </c>
      <c r="B826" s="41" t="n">
        <v>77.43</v>
      </c>
      <c r="C826" s="22"/>
      <c r="D826" s="129" t="n">
        <f aca="false">B826*C826</f>
        <v>0</v>
      </c>
      <c r="E826" s="89"/>
    </row>
    <row r="827" customFormat="false" ht="15" hidden="false" customHeight="true" outlineLevel="0" collapsed="false">
      <c r="A827" s="79" t="s">
        <v>831</v>
      </c>
      <c r="B827" s="41" t="n">
        <v>77.43</v>
      </c>
      <c r="C827" s="22"/>
      <c r="D827" s="129" t="n">
        <f aca="false">B827*C827</f>
        <v>0</v>
      </c>
      <c r="E827" s="89"/>
    </row>
    <row r="828" customFormat="false" ht="15" hidden="false" customHeight="true" outlineLevel="0" collapsed="false">
      <c r="A828" s="80" t="s">
        <v>832</v>
      </c>
      <c r="B828" s="96" t="n">
        <v>77.43</v>
      </c>
      <c r="C828" s="25"/>
      <c r="D828" s="46" t="n">
        <f aca="false">B828*C828</f>
        <v>0</v>
      </c>
      <c r="E828" s="89"/>
    </row>
    <row r="829" customFormat="false" ht="12.75" hidden="false" customHeight="true" outlineLevel="0" collapsed="false">
      <c r="A829" s="130" t="s">
        <v>833</v>
      </c>
      <c r="B829" s="130"/>
      <c r="C829" s="131"/>
      <c r="D829" s="132" t="n">
        <f aca="false">B829*C829</f>
        <v>0</v>
      </c>
      <c r="E829" s="133"/>
      <c r="F829" s="10"/>
    </row>
    <row r="830" customFormat="false" ht="13.5" hidden="false" customHeight="false" outlineLevel="0" collapsed="false">
      <c r="A830" s="15" t="s">
        <v>834</v>
      </c>
      <c r="B830" s="16"/>
      <c r="C830" s="17"/>
      <c r="D830" s="18" t="n">
        <f aca="false">B830*C830</f>
        <v>0</v>
      </c>
      <c r="E830" s="19"/>
      <c r="F830" s="52"/>
      <c r="G830" s="61"/>
    </row>
    <row r="831" customFormat="false" ht="12.75" hidden="false" customHeight="true" outlineLevel="0" collapsed="false">
      <c r="A831" s="20" t="s">
        <v>835</v>
      </c>
      <c r="B831" s="21" t="n">
        <v>8.23</v>
      </c>
      <c r="C831" s="22"/>
      <c r="D831" s="18" t="n">
        <f aca="false">B831*C831</f>
        <v>0</v>
      </c>
      <c r="E831" s="19"/>
      <c r="F831" s="52"/>
      <c r="G831" s="61"/>
    </row>
    <row r="832" customFormat="false" ht="12.75" hidden="false" customHeight="true" outlineLevel="0" collapsed="false">
      <c r="A832" s="20" t="s">
        <v>836</v>
      </c>
      <c r="B832" s="21" t="n">
        <v>10.7</v>
      </c>
      <c r="C832" s="22"/>
      <c r="D832" s="18" t="n">
        <f aca="false">B832*C832</f>
        <v>0</v>
      </c>
      <c r="E832" s="19"/>
      <c r="F832" s="52"/>
      <c r="G832" s="61"/>
    </row>
    <row r="833" customFormat="false" ht="12.75" hidden="false" customHeight="true" outlineLevel="0" collapsed="false">
      <c r="A833" s="20" t="s">
        <v>837</v>
      </c>
      <c r="B833" s="21" t="n">
        <v>11.49</v>
      </c>
      <c r="C833" s="22"/>
      <c r="D833" s="18" t="n">
        <f aca="false">B833*C833</f>
        <v>0</v>
      </c>
      <c r="E833" s="19"/>
      <c r="F833" s="52"/>
      <c r="G833" s="61"/>
    </row>
    <row r="834" customFormat="false" ht="12.75" hidden="false" customHeight="true" outlineLevel="0" collapsed="false">
      <c r="A834" s="20" t="s">
        <v>838</v>
      </c>
      <c r="B834" s="21" t="n">
        <v>16.12</v>
      </c>
      <c r="C834" s="22"/>
      <c r="D834" s="18" t="n">
        <f aca="false">B834*C834</f>
        <v>0</v>
      </c>
      <c r="E834" s="19"/>
      <c r="F834" s="52"/>
      <c r="G834" s="61"/>
    </row>
    <row r="835" customFormat="false" ht="12.75" hidden="false" customHeight="true" outlineLevel="0" collapsed="false">
      <c r="A835" s="20" t="s">
        <v>839</v>
      </c>
      <c r="B835" s="21" t="n">
        <v>18.8</v>
      </c>
      <c r="C835" s="22"/>
      <c r="D835" s="18" t="n">
        <f aca="false">B835*C835</f>
        <v>0</v>
      </c>
      <c r="E835" s="19"/>
      <c r="F835" s="52"/>
      <c r="G835" s="61"/>
    </row>
    <row r="836" customFormat="false" ht="12.75" hidden="false" customHeight="true" outlineLevel="0" collapsed="false">
      <c r="A836" s="20" t="s">
        <v>840</v>
      </c>
      <c r="B836" s="21" t="n">
        <v>20.07</v>
      </c>
      <c r="C836" s="22"/>
      <c r="D836" s="18" t="n">
        <f aca="false">B836*C836</f>
        <v>0</v>
      </c>
      <c r="E836" s="19"/>
      <c r="F836" s="52"/>
      <c r="G836" s="61"/>
    </row>
    <row r="837" customFormat="false" ht="12.75" hidden="false" customHeight="true" outlineLevel="0" collapsed="false">
      <c r="A837" s="20" t="s">
        <v>841</v>
      </c>
      <c r="B837" s="21" t="n">
        <v>27.04</v>
      </c>
      <c r="C837" s="22"/>
      <c r="D837" s="18" t="n">
        <f aca="false">B837*C837</f>
        <v>0</v>
      </c>
      <c r="E837" s="19"/>
      <c r="F837" s="52"/>
      <c r="G837" s="61"/>
    </row>
    <row r="838" customFormat="false" ht="12.75" hidden="false" customHeight="true" outlineLevel="0" collapsed="false">
      <c r="A838" s="20" t="s">
        <v>842</v>
      </c>
      <c r="B838" s="21"/>
      <c r="C838" s="22"/>
      <c r="D838" s="18" t="n">
        <f aca="false">B838*C838</f>
        <v>0</v>
      </c>
      <c r="E838" s="19"/>
      <c r="F838" s="52"/>
      <c r="G838" s="61"/>
    </row>
    <row r="839" customFormat="false" ht="12.75" hidden="false" customHeight="true" outlineLevel="0" collapsed="false">
      <c r="A839" s="20" t="s">
        <v>843</v>
      </c>
      <c r="B839" s="21"/>
      <c r="C839" s="22"/>
      <c r="D839" s="18" t="n">
        <f aca="false">B839*C839</f>
        <v>0</v>
      </c>
      <c r="E839" s="19"/>
      <c r="F839" s="52"/>
      <c r="G839" s="61"/>
    </row>
    <row r="840" customFormat="false" ht="12.75" hidden="false" customHeight="true" outlineLevel="0" collapsed="false">
      <c r="A840" s="20" t="s">
        <v>844</v>
      </c>
      <c r="B840" s="21" t="n">
        <v>7.56</v>
      </c>
      <c r="C840" s="22"/>
      <c r="D840" s="18" t="n">
        <f aca="false">B840*C840</f>
        <v>0</v>
      </c>
      <c r="E840" s="19"/>
      <c r="F840" s="52"/>
      <c r="G840" s="61"/>
    </row>
    <row r="841" customFormat="false" ht="12.75" hidden="false" customHeight="true" outlineLevel="0" collapsed="false">
      <c r="A841" s="20" t="s">
        <v>845</v>
      </c>
      <c r="B841" s="21" t="n">
        <v>10.59</v>
      </c>
      <c r="C841" s="22"/>
      <c r="D841" s="18" t="n">
        <f aca="false">B841*C841</f>
        <v>0</v>
      </c>
      <c r="E841" s="19"/>
      <c r="F841" s="52"/>
      <c r="G841" s="61"/>
    </row>
    <row r="842" customFormat="false" ht="12.75" hidden="false" customHeight="true" outlineLevel="0" collapsed="false">
      <c r="A842" s="20" t="s">
        <v>846</v>
      </c>
      <c r="B842" s="21" t="n">
        <v>16.64</v>
      </c>
      <c r="C842" s="22"/>
      <c r="D842" s="18" t="n">
        <f aca="false">B842*C842</f>
        <v>0</v>
      </c>
      <c r="E842" s="19"/>
      <c r="F842" s="52"/>
      <c r="G842" s="61"/>
    </row>
    <row r="843" customFormat="false" ht="12.75" hidden="false" customHeight="true" outlineLevel="0" collapsed="false">
      <c r="A843" s="20" t="s">
        <v>847</v>
      </c>
      <c r="B843" s="21"/>
      <c r="C843" s="22"/>
      <c r="D843" s="18" t="n">
        <f aca="false">B843*C843</f>
        <v>0</v>
      </c>
      <c r="E843" s="19"/>
      <c r="F843" s="52"/>
      <c r="G843" s="61"/>
    </row>
    <row r="844" customFormat="false" ht="12.75" hidden="false" customHeight="true" outlineLevel="0" collapsed="false">
      <c r="A844" s="20" t="s">
        <v>848</v>
      </c>
      <c r="B844" s="21" t="n">
        <v>8.23</v>
      </c>
      <c r="C844" s="22"/>
      <c r="D844" s="18" t="n">
        <f aca="false">B844*C844</f>
        <v>0</v>
      </c>
      <c r="E844" s="19"/>
      <c r="F844" s="52"/>
      <c r="G844" s="61"/>
    </row>
    <row r="845" customFormat="false" ht="12.75" hidden="false" customHeight="true" outlineLevel="0" collapsed="false">
      <c r="A845" s="20" t="s">
        <v>849</v>
      </c>
      <c r="B845" s="21" t="n">
        <v>10.7</v>
      </c>
      <c r="C845" s="22"/>
      <c r="D845" s="18" t="n">
        <f aca="false">B845*C845</f>
        <v>0</v>
      </c>
      <c r="E845" s="19"/>
      <c r="F845" s="52"/>
      <c r="G845" s="61"/>
    </row>
    <row r="846" customFormat="false" ht="12.75" hidden="false" customHeight="true" outlineLevel="0" collapsed="false">
      <c r="A846" s="20" t="s">
        <v>850</v>
      </c>
      <c r="B846" s="21" t="n">
        <v>11.49</v>
      </c>
      <c r="C846" s="22"/>
      <c r="D846" s="18" t="n">
        <f aca="false">B846*C846</f>
        <v>0</v>
      </c>
      <c r="E846" s="19"/>
      <c r="F846" s="52"/>
      <c r="G846" s="61"/>
    </row>
    <row r="847" customFormat="false" ht="12.75" hidden="false" customHeight="true" outlineLevel="0" collapsed="false">
      <c r="A847" s="20" t="s">
        <v>851</v>
      </c>
      <c r="B847" s="21"/>
      <c r="C847" s="22"/>
      <c r="D847" s="18" t="n">
        <f aca="false">B847*C847</f>
        <v>0</v>
      </c>
      <c r="E847" s="19"/>
      <c r="F847" s="52"/>
      <c r="G847" s="61"/>
    </row>
    <row r="848" customFormat="false" ht="12.75" hidden="false" customHeight="true" outlineLevel="0" collapsed="false">
      <c r="A848" s="20" t="s">
        <v>852</v>
      </c>
      <c r="B848" s="21" t="n">
        <v>16.12</v>
      </c>
      <c r="C848" s="22"/>
      <c r="D848" s="18" t="n">
        <f aca="false">B848*C848</f>
        <v>0</v>
      </c>
      <c r="E848" s="19"/>
      <c r="F848" s="52"/>
      <c r="G848" s="61"/>
    </row>
    <row r="849" customFormat="false" ht="12.75" hidden="false" customHeight="true" outlineLevel="0" collapsed="false">
      <c r="A849" s="20" t="s">
        <v>853</v>
      </c>
      <c r="B849" s="21"/>
      <c r="C849" s="22"/>
      <c r="D849" s="18" t="n">
        <f aca="false">B849*C849</f>
        <v>0</v>
      </c>
      <c r="E849" s="19"/>
      <c r="F849" s="52"/>
      <c r="G849" s="61"/>
    </row>
    <row r="850" customFormat="false" ht="12.75" hidden="false" customHeight="true" outlineLevel="0" collapsed="false">
      <c r="A850" s="20" t="s">
        <v>854</v>
      </c>
      <c r="B850" s="21"/>
      <c r="C850" s="22"/>
      <c r="D850" s="18" t="n">
        <f aca="false">B850*C850</f>
        <v>0</v>
      </c>
      <c r="E850" s="19"/>
      <c r="F850" s="52"/>
      <c r="G850" s="61"/>
    </row>
    <row r="851" customFormat="false" ht="12.75" hidden="false" customHeight="true" outlineLevel="0" collapsed="false">
      <c r="A851" s="20" t="s">
        <v>855</v>
      </c>
      <c r="B851" s="21" t="n">
        <v>20.07</v>
      </c>
      <c r="C851" s="22"/>
      <c r="D851" s="18" t="n">
        <f aca="false">B851*C851</f>
        <v>0</v>
      </c>
      <c r="E851" s="19"/>
      <c r="F851" s="52"/>
      <c r="G851" s="61"/>
    </row>
    <row r="852" customFormat="false" ht="12.75" hidden="false" customHeight="true" outlineLevel="0" collapsed="false">
      <c r="A852" s="20" t="s">
        <v>856</v>
      </c>
      <c r="B852" s="21"/>
      <c r="C852" s="22"/>
      <c r="D852" s="18" t="n">
        <f aca="false">B852*C852</f>
        <v>0</v>
      </c>
      <c r="E852" s="19"/>
      <c r="F852" s="52"/>
      <c r="G852" s="61"/>
    </row>
    <row r="853" customFormat="false" ht="12.75" hidden="false" customHeight="true" outlineLevel="0" collapsed="false">
      <c r="A853" s="20" t="s">
        <v>857</v>
      </c>
      <c r="B853" s="21"/>
      <c r="C853" s="22"/>
      <c r="D853" s="18" t="n">
        <f aca="false">B853*C853</f>
        <v>0</v>
      </c>
      <c r="E853" s="19"/>
      <c r="F853" s="52"/>
      <c r="G853" s="61"/>
    </row>
    <row r="854" customFormat="false" ht="12.75" hidden="false" customHeight="true" outlineLevel="0" collapsed="false">
      <c r="A854" s="20" t="s">
        <v>858</v>
      </c>
      <c r="B854" s="21" t="n">
        <v>27.04</v>
      </c>
      <c r="C854" s="22"/>
      <c r="D854" s="18" t="n">
        <f aca="false">B854*C854</f>
        <v>0</v>
      </c>
      <c r="E854" s="19"/>
      <c r="F854" s="52"/>
      <c r="G854" s="61"/>
    </row>
    <row r="855" customFormat="false" ht="12.75" hidden="false" customHeight="true" outlineLevel="0" collapsed="false">
      <c r="A855" s="86" t="s">
        <v>859</v>
      </c>
      <c r="B855" s="36"/>
      <c r="C855" s="44"/>
      <c r="D855" s="45" t="n">
        <f aca="false">B855*C855</f>
        <v>0</v>
      </c>
      <c r="E855" s="19"/>
      <c r="F855" s="52"/>
      <c r="G855" s="61"/>
    </row>
    <row r="856" customFormat="false" ht="12.75" hidden="false" customHeight="true" outlineLevel="0" collapsed="false">
      <c r="A856" s="23" t="s">
        <v>860</v>
      </c>
      <c r="B856" s="24"/>
      <c r="C856" s="25"/>
      <c r="D856" s="46" t="n">
        <f aca="false">B856*C856</f>
        <v>0</v>
      </c>
      <c r="E856" s="19"/>
      <c r="F856" s="134"/>
      <c r="G856" s="135"/>
    </row>
    <row r="857" customFormat="false" ht="12.75" hidden="false" customHeight="false" outlineLevel="0" collapsed="false">
      <c r="A857" s="37" t="s">
        <v>861</v>
      </c>
      <c r="B857" s="38" t="n">
        <v>6.27</v>
      </c>
      <c r="C857" s="17"/>
      <c r="D857" s="18" t="n">
        <f aca="false">B857*C857</f>
        <v>0</v>
      </c>
      <c r="E857" s="19"/>
    </row>
    <row r="858" customFormat="false" ht="12.75" hidden="false" customHeight="false" outlineLevel="0" collapsed="false">
      <c r="A858" s="40" t="s">
        <v>862</v>
      </c>
      <c r="B858" s="41" t="n">
        <v>7.21</v>
      </c>
      <c r="C858" s="22"/>
      <c r="D858" s="129" t="n">
        <f aca="false">B858*C858</f>
        <v>0</v>
      </c>
      <c r="E858" s="19"/>
    </row>
    <row r="859" customFormat="false" ht="12.75" hidden="false" customHeight="false" outlineLevel="0" collapsed="false">
      <c r="A859" s="40" t="s">
        <v>863</v>
      </c>
      <c r="B859" s="41" t="n">
        <v>8.28</v>
      </c>
      <c r="C859" s="22"/>
      <c r="D859" s="129" t="n">
        <f aca="false">B859*C859</f>
        <v>0</v>
      </c>
      <c r="E859" s="19"/>
    </row>
    <row r="860" customFormat="false" ht="12.75" hidden="false" customHeight="false" outlineLevel="0" collapsed="false">
      <c r="A860" s="40" t="s">
        <v>864</v>
      </c>
      <c r="B860" s="41" t="n">
        <v>9.48</v>
      </c>
      <c r="C860" s="22"/>
      <c r="D860" s="129" t="n">
        <f aca="false">B860*C860</f>
        <v>0</v>
      </c>
      <c r="E860" s="19"/>
    </row>
    <row r="861" customFormat="false" ht="12.75" hidden="false" customHeight="false" outlineLevel="0" collapsed="false">
      <c r="A861" s="40" t="s">
        <v>865</v>
      </c>
      <c r="B861" s="41" t="n">
        <v>11.08</v>
      </c>
      <c r="C861" s="22"/>
      <c r="D861" s="129" t="n">
        <f aca="false">B861*C861</f>
        <v>0</v>
      </c>
      <c r="E861" s="19"/>
    </row>
    <row r="862" customFormat="false" ht="13.5" hidden="false" customHeight="false" outlineLevel="0" collapsed="false">
      <c r="A862" s="106" t="s">
        <v>866</v>
      </c>
      <c r="B862" s="96" t="n">
        <v>11.48</v>
      </c>
      <c r="C862" s="25"/>
      <c r="D862" s="46" t="n">
        <f aca="false">B862*C862</f>
        <v>0</v>
      </c>
      <c r="E862" s="19"/>
    </row>
  </sheetData>
  <mergeCells count="102">
    <mergeCell ref="A1:E1"/>
    <mergeCell ref="A2:E2"/>
    <mergeCell ref="A3:A4"/>
    <mergeCell ref="E3:E4"/>
    <mergeCell ref="A5:E5"/>
    <mergeCell ref="A6:D6"/>
    <mergeCell ref="A7:D7"/>
    <mergeCell ref="E8:E10"/>
    <mergeCell ref="E11:E18"/>
    <mergeCell ref="E19:E20"/>
    <mergeCell ref="E21:E24"/>
    <mergeCell ref="E25:E30"/>
    <mergeCell ref="E31:E32"/>
    <mergeCell ref="E33:E34"/>
    <mergeCell ref="E35:E40"/>
    <mergeCell ref="E41:E43"/>
    <mergeCell ref="E44:E52"/>
    <mergeCell ref="E53:E55"/>
    <mergeCell ref="E56:E61"/>
    <mergeCell ref="E62:E63"/>
    <mergeCell ref="E64:E75"/>
    <mergeCell ref="A77:E77"/>
    <mergeCell ref="E78:E85"/>
    <mergeCell ref="E87:E88"/>
    <mergeCell ref="E89:E95"/>
    <mergeCell ref="E96:E97"/>
    <mergeCell ref="E98:E101"/>
    <mergeCell ref="E102:E105"/>
    <mergeCell ref="E106:E109"/>
    <mergeCell ref="E110:E115"/>
    <mergeCell ref="E116:E118"/>
    <mergeCell ref="E119:E123"/>
    <mergeCell ref="E124:E127"/>
    <mergeCell ref="E128:E138"/>
    <mergeCell ref="E139:E177"/>
    <mergeCell ref="E178:E191"/>
    <mergeCell ref="E192:E199"/>
    <mergeCell ref="E200:E244"/>
    <mergeCell ref="E245:E248"/>
    <mergeCell ref="E249:E253"/>
    <mergeCell ref="E255:E261"/>
    <mergeCell ref="E262:E264"/>
    <mergeCell ref="E265:E271"/>
    <mergeCell ref="E272:E274"/>
    <mergeCell ref="E275:E282"/>
    <mergeCell ref="E283:E291"/>
    <mergeCell ref="E292:E294"/>
    <mergeCell ref="E295:E297"/>
    <mergeCell ref="E298:E325"/>
    <mergeCell ref="E326:E327"/>
    <mergeCell ref="E328:E361"/>
    <mergeCell ref="E362:E373"/>
    <mergeCell ref="E374:E385"/>
    <mergeCell ref="E386:E387"/>
    <mergeCell ref="E388:E394"/>
    <mergeCell ref="E395:E397"/>
    <mergeCell ref="E398:E406"/>
    <mergeCell ref="E407:E429"/>
    <mergeCell ref="E430:E458"/>
    <mergeCell ref="E459:E464"/>
    <mergeCell ref="E465:E476"/>
    <mergeCell ref="E477:E497"/>
    <mergeCell ref="E498:E505"/>
    <mergeCell ref="E506:E523"/>
    <mergeCell ref="E524:E525"/>
    <mergeCell ref="E526:E581"/>
    <mergeCell ref="E582:E593"/>
    <mergeCell ref="E594:E603"/>
    <mergeCell ref="E604:E611"/>
    <mergeCell ref="E612:E619"/>
    <mergeCell ref="E620:E624"/>
    <mergeCell ref="E625:E629"/>
    <mergeCell ref="E630:E632"/>
    <mergeCell ref="E633:E635"/>
    <mergeCell ref="E636:E651"/>
    <mergeCell ref="E652:E653"/>
    <mergeCell ref="E654:E659"/>
    <mergeCell ref="E660:E669"/>
    <mergeCell ref="F660:F669"/>
    <mergeCell ref="E670:E679"/>
    <mergeCell ref="E680:E686"/>
    <mergeCell ref="E687:E691"/>
    <mergeCell ref="A694:E694"/>
    <mergeCell ref="E695:E696"/>
    <mergeCell ref="E697:E703"/>
    <mergeCell ref="E704:E714"/>
    <mergeCell ref="E715:E726"/>
    <mergeCell ref="E727:E732"/>
    <mergeCell ref="E737:E754"/>
    <mergeCell ref="E756:E757"/>
    <mergeCell ref="E758:E763"/>
    <mergeCell ref="E764:E769"/>
    <mergeCell ref="E770:E781"/>
    <mergeCell ref="E783:E790"/>
    <mergeCell ref="E791:E794"/>
    <mergeCell ref="E795:E798"/>
    <mergeCell ref="E799:E806"/>
    <mergeCell ref="E809:E813"/>
    <mergeCell ref="E815:E820"/>
    <mergeCell ref="E821:E828"/>
    <mergeCell ref="E830:E856"/>
    <mergeCell ref="E857:E8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1:34:36Z</dcterms:created>
  <dc:creator>User</dc:creator>
  <dc:description/>
  <dc:language>en-US</dc:language>
  <cp:lastModifiedBy>User</cp:lastModifiedBy>
  <cp:lastPrinted>2019-05-30T09:31:22Z</cp:lastPrinted>
  <dcterms:modified xsi:type="dcterms:W3CDTF">2020-02-07T07:25:22Z</dcterms:modified>
  <cp:revision>0</cp:revision>
  <dc:subject/>
  <dc:title/>
</cp:coreProperties>
</file>